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zredbeni postupak" sheetId="1" state="visible" r:id="rId2"/>
    <sheet name="Invalidi" sheetId="2" state="hidden" r:id="rId3"/>
    <sheet name="Sheet1" sheetId="3" state="visible" r:id="rId4"/>
  </sheets>
  <definedNames>
    <definedName function="false" hidden="false" localSheetId="1" name="_xlnm.Print_Area" vbProcedure="false">Invalidi!$A$1:$AE$42</definedName>
    <definedName function="false" hidden="false" localSheetId="0" name="_xlnm.Print_Area" vbProcedure="false">'razredbeni postupak'!$A$1:$AO$48</definedName>
    <definedName function="false" hidden="false" localSheetId="0" name="Excel_BuiltIn__FilterDatabase" vbProcedure="false">'razredbeni postupak'!$AK$47:$AM$561</definedName>
    <definedName function="false" hidden="false" localSheetId="1" name="Excel_BuiltIn__FilterDatabase" vbProcedure="false">Invalidi!$AK$39:$AM$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8"/>
            <color rgb="FF000000"/>
            <rFont val="Calibri"/>
            <family val="2"/>
            <charset val="238"/>
          </rPr>
          <t xml:space="preserve">Prosjek ocjena studenta na studiju. Računa se kao suma svih ocjena podijeljeno s brojem položenih predme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29</xdr:row>
                <xdr:rowOff>24</xdr:rowOff>
              </xdr:from>
              <xdr:to>
                <xdr:col>13</xdr:col>
                <xdr:colOff>12</xdr:colOff>
                <xdr:row>30</xdr:row>
                <xdr:rowOff>2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Calibri"/>
            <family val="2"/>
            <charset val="238"/>
          </rPr>
          <t xml:space="preserve">Upisati naznaku stru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26</xdr:row>
                <xdr:rowOff>38</xdr:rowOff>
              </xdr:from>
              <xdr:to>
                <xdr:col>43</xdr:col>
                <xdr:colOff>25</xdr:colOff>
                <xdr:row>27</xdr:row>
                <xdr:rowOff>10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Calibri"/>
            <family val="2"/>
            <charset val="238"/>
          </rPr>
          <t xml:space="preserve">Upisati točan naziv Visokog učiliš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23</xdr:row>
                <xdr:rowOff>16</xdr:rowOff>
              </xdr:from>
              <xdr:to>
                <xdr:col>43</xdr:col>
                <xdr:colOff>30</xdr:colOff>
                <xdr:row>24</xdr:row>
                <xdr:rowOff>13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Calibri"/>
            <family val="2"/>
            <charset val="238"/>
          </rPr>
          <t xml:space="preserve">Upisati točan naziv završenog preddiplomskog stud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24</xdr:row>
                <xdr:rowOff>24</xdr:rowOff>
              </xdr:from>
              <xdr:to>
                <xdr:col>43</xdr:col>
                <xdr:colOff>25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isati ostala zdravstvena stanja i teško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</xdr:colOff>
                <xdr:row>18</xdr:row>
                <xdr:rowOff>43</xdr:rowOff>
              </xdr:from>
              <xdr:to>
                <xdr:col>44</xdr:col>
                <xdr:colOff>31</xdr:colOff>
                <xdr:row>20</xdr:row>
                <xdr:rowOff>7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tor za obrazloženje zahtjeva za Produženim vremenom trajanja isp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</xdr:colOff>
                <xdr:row>24</xdr:row>
                <xdr:rowOff>34</xdr:rowOff>
              </xdr:from>
              <xdr:to>
                <xdr:col>44</xdr:col>
                <xdr:colOff>21</xdr:colOff>
                <xdr:row>25</xdr:row>
                <xdr:rowOff>10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tor za nazive priloženih dokumen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</xdr:colOff>
                <xdr:row>26</xdr:row>
                <xdr:rowOff>7</xdr:rowOff>
              </xdr:from>
              <xdr:to>
                <xdr:col>44</xdr:col>
                <xdr:colOff>21</xdr:colOff>
                <xdr:row>27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dabr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0</xdr:row>
                <xdr:rowOff>7</xdr:rowOff>
              </xdr:from>
              <xdr:to>
                <xdr:col>21</xdr:col>
                <xdr:colOff>8</xdr:colOff>
                <xdr:row>21</xdr:row>
                <xdr:rowOff>5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dabr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21</xdr:row>
                <xdr:rowOff>6</xdr:rowOff>
              </xdr:from>
              <xdr:to>
                <xdr:col>25</xdr:col>
                <xdr:colOff>23</xdr:colOff>
                <xdr:row>2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6" uniqueCount="644">
  <si>
    <t xml:space="preserve">PRIJAVA ZA UPIS U I. GODINU SVEUČILIŠNOG DIPLOMSKOG STUDIJA GRAFIČKE TEHNOLOGIJE (AK. GOD. 2018./19.)</t>
  </si>
  <si>
    <t xml:space="preserve">ISPUNJAVATI ČITKO TISKANIM SLOVIMA</t>
  </si>
  <si>
    <t xml:space="preserve">Prijavljujem se za upis na redovni diplomski studij Grafička tehnologija:</t>
  </si>
  <si>
    <t xml:space="preserve">Smjer:</t>
  </si>
  <si>
    <t xml:space="preserve">Hrvat</t>
  </si>
  <si>
    <t xml:space="preserve">Za smjer tehničko-tehnološki odabirem modul:</t>
  </si>
  <si>
    <t xml:space="preserve">Strani državljanin</t>
  </si>
  <si>
    <t xml:space="preserve">1. Osobni podaci (obavezno unijeti sve podatke)</t>
  </si>
  <si>
    <t xml:space="preserve">Prezime</t>
  </si>
  <si>
    <t xml:space="preserve">Ime</t>
  </si>
  <si>
    <t xml:space="preserve">Spol</t>
  </si>
  <si>
    <t xml:space="preserve">M</t>
  </si>
  <si>
    <t xml:space="preserve">Ime i djevojačko prezime majke</t>
  </si>
  <si>
    <t xml:space="preserve">Ime oca</t>
  </si>
  <si>
    <t xml:space="preserve">Ž</t>
  </si>
  <si>
    <t xml:space="preserve">Tehničko - tehnološki</t>
  </si>
  <si>
    <t xml:space="preserve">Datum rođenja:</t>
  </si>
  <si>
    <t xml:space="preserve">JMBG</t>
  </si>
  <si>
    <t xml:space="preserve">OIB</t>
  </si>
  <si>
    <t xml:space="preserve">Dizajn grafičkih proizvoda</t>
  </si>
  <si>
    <t xml:space="preserve">Država rođenja:</t>
  </si>
  <si>
    <t xml:space="preserve">hrvtaska</t>
  </si>
  <si>
    <t xml:space="preserve">Državljanstvo:</t>
  </si>
  <si>
    <r>
      <rPr>
        <sz val="12"/>
        <rFont val="UniZgLight"/>
        <family val="3"/>
      </rPr>
      <t xml:space="preserve">Adresa </t>
    </r>
    <r>
      <rPr>
        <b val="true"/>
        <sz val="12"/>
        <rFont val="UniZgLight"/>
        <family val="3"/>
      </rPr>
      <t xml:space="preserve">prebivališta:</t>
    </r>
  </si>
  <si>
    <t xml:space="preserve">DA</t>
  </si>
  <si>
    <t xml:space="preserve">Ambalaža</t>
  </si>
  <si>
    <r>
      <rPr>
        <sz val="12"/>
        <rFont val="UniZgLight"/>
        <family val="3"/>
      </rPr>
      <t xml:space="preserve">Mjesto </t>
    </r>
    <r>
      <rPr>
        <b val="true"/>
        <sz val="12"/>
        <rFont val="UniZgLight"/>
        <family val="3"/>
      </rPr>
      <t xml:space="preserve">prebivališta:</t>
    </r>
  </si>
  <si>
    <t xml:space="preserve">Poštanski broj:</t>
  </si>
  <si>
    <t xml:space="preserve">NE</t>
  </si>
  <si>
    <t xml:space="preserve">Grafička tehnologija</t>
  </si>
  <si>
    <r>
      <rPr>
        <sz val="12"/>
        <rFont val="UniZgLight"/>
        <family val="3"/>
      </rPr>
      <t xml:space="preserve">Adresa </t>
    </r>
    <r>
      <rPr>
        <b val="true"/>
        <sz val="12"/>
        <rFont val="UniZgLight"/>
        <family val="3"/>
      </rPr>
      <t xml:space="preserve">boravišta:</t>
    </r>
  </si>
  <si>
    <t xml:space="preserve">stručni naziv</t>
  </si>
  <si>
    <t xml:space="preserve">Multimedij</t>
  </si>
  <si>
    <r>
      <rPr>
        <sz val="12"/>
        <rFont val="UniZgLight"/>
        <family val="3"/>
      </rPr>
      <t xml:space="preserve">Mjesto </t>
    </r>
    <r>
      <rPr>
        <b val="true"/>
        <sz val="12"/>
        <rFont val="UniZgLight"/>
        <family val="3"/>
      </rPr>
      <t xml:space="preserve">boravišta:</t>
    </r>
  </si>
  <si>
    <t xml:space="preserve">akademski naziv</t>
  </si>
  <si>
    <t xml:space="preserve">Nakladništvo</t>
  </si>
  <si>
    <t xml:space="preserve">Broj mobitela:</t>
  </si>
  <si>
    <t xml:space="preserve">E-mail:</t>
  </si>
  <si>
    <t xml:space="preserve">2. Podaci o završenom prethodnom obrazovanju</t>
  </si>
  <si>
    <t xml:space="preserve">* Kandidati koji u trenutku podnošenja prijave nemaju obranjen završni rad ne popunjavaju sve podatke iz točke 2., već samo one koje znaju u trenutku podnošenja iste</t>
  </si>
  <si>
    <t xml:space="preserve">Naziv visokog učilišta na kojem je završen preddiplomski studij:</t>
  </si>
  <si>
    <t xml:space="preserve">Naziv završenog preddiplomskog studija:</t>
  </si>
  <si>
    <t xml:space="preserve">Stečeni </t>
  </si>
  <si>
    <t xml:space="preserve">prvostupnik/ca</t>
  </si>
  <si>
    <t xml:space="preserve">Naslov završnog rada:</t>
  </si>
  <si>
    <t xml:space="preserve">Datum obrane završnog rada:</t>
  </si>
  <si>
    <t xml:space="preserve">Ukupno osvojeni ECTS bodovi ostvareni po završetku preddiplomskog studija:</t>
  </si>
  <si>
    <t xml:space="preserve">Prosjek ocjena:</t>
  </si>
  <si>
    <t xml:space="preserve">Osvojena Rektorova nagrada, nagrađen studentski rad (ukoliko DA obavezno priložiti dokaz)</t>
  </si>
  <si>
    <t xml:space="preserve">Datum prijave:</t>
  </si>
  <si>
    <t xml:space="preserve">Potpis kandidata:</t>
  </si>
  <si>
    <t xml:space="preserve">Stupac1</t>
  </si>
  <si>
    <t xml:space="preserve">Stupac2</t>
  </si>
  <si>
    <t xml:space="preserve">Stupac3</t>
  </si>
  <si>
    <t xml:space="preserve">Obrtnička industrijska škola</t>
  </si>
  <si>
    <t xml:space="preserve">Županja</t>
  </si>
  <si>
    <t xml:space="preserve">Tehnička škola Županja</t>
  </si>
  <si>
    <t xml:space="preserve">Srednja škola Zlatar</t>
  </si>
  <si>
    <t xml:space="preserve">Zlatar</t>
  </si>
  <si>
    <t xml:space="preserve">Srednja škola Dragutina Stražimira</t>
  </si>
  <si>
    <t xml:space="preserve">Zelina</t>
  </si>
  <si>
    <t xml:space="preserve">Srednja škola ban Josip Jelačić</t>
  </si>
  <si>
    <t xml:space="preserve">Zaprešić</t>
  </si>
  <si>
    <t xml:space="preserve">Srednja medicinska škola Vrapče</t>
  </si>
  <si>
    <t xml:space="preserve">Zagreb-Susedgrad</t>
  </si>
  <si>
    <t xml:space="preserve">Škola za medicinske sestre Vrapče</t>
  </si>
  <si>
    <t xml:space="preserve">Geodetska tehnička škola</t>
  </si>
  <si>
    <t xml:space="preserve">Zagreb-Novi Zagreb</t>
  </si>
  <si>
    <t xml:space="preserve">Poljoprivredna škola</t>
  </si>
  <si>
    <t xml:space="preserve">Zagreb - Dubrava</t>
  </si>
  <si>
    <t xml:space="preserve">Prehrambeno-tehnološka škola</t>
  </si>
  <si>
    <t xml:space="preserve">XII. gimnazija</t>
  </si>
  <si>
    <t xml:space="preserve">Američka međunarodna škola u Zagrebu</t>
  </si>
  <si>
    <t xml:space="preserve">Zagreb</t>
  </si>
  <si>
    <t xml:space="preserve">Birotehnika - centar za dopisno obrazovanje</t>
  </si>
  <si>
    <t xml:space="preserve">Centar za obrazovanje "Rade Končar"</t>
  </si>
  <si>
    <t xml:space="preserve">Centar za odgoj i obrazovanje "Vinko Bek"</t>
  </si>
  <si>
    <t xml:space="preserve">Centar za odgoj i obrazovanje u kulturi</t>
  </si>
  <si>
    <t xml:space="preserve">Centar za odgoj, obrazovanje i osposobljavanje djece i omladine</t>
  </si>
  <si>
    <t xml:space="preserve">Druga ekonomska škola</t>
  </si>
  <si>
    <t xml:space="preserve">Druga opća privatna gimnazija</t>
  </si>
  <si>
    <t xml:space="preserve">Drvodjelska škola</t>
  </si>
  <si>
    <t xml:space="preserve">Elektrostrojarska obrtnička škola</t>
  </si>
  <si>
    <t xml:space="preserve">Elektrotehnička škola</t>
  </si>
  <si>
    <t xml:space="preserve">Gimnazija "Lucijan Vranjanin"</t>
  </si>
  <si>
    <t xml:space="preserve">Gimnazija i ekonomska škola Benedikta Kotruljevića</t>
  </si>
  <si>
    <t xml:space="preserve">Gimnazija Tituša Brezovačkog</t>
  </si>
  <si>
    <t xml:space="preserve">Glazbena škola Blagoje Berse</t>
  </si>
  <si>
    <t xml:space="preserve">Glazbena škola Pavla Markovca</t>
  </si>
  <si>
    <t xml:space="preserve">Glazbena škola Vatroslava Lisinskog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raditeljska tehnička škola</t>
  </si>
  <si>
    <t xml:space="preserve">Građevinski obrazovni centar "Zvonko Brkić"</t>
  </si>
  <si>
    <t xml:space="preserve">Grafička škola</t>
  </si>
  <si>
    <t xml:space="preserve">Hoteljersko turistička škola</t>
  </si>
  <si>
    <t xml:space="preserve">I. gimnazija</t>
  </si>
  <si>
    <t xml:space="preserve">I. Tehnička škola</t>
  </si>
  <si>
    <t xml:space="preserve">I. tehnička škola TESLA</t>
  </si>
  <si>
    <t xml:space="preserve">II. gimnazija</t>
  </si>
  <si>
    <t xml:space="preserve">II. opća privatna gimnazija s pravom javnosti</t>
  </si>
  <si>
    <t xml:space="preserve">III. gimnazija</t>
  </si>
  <si>
    <t xml:space="preserve">Industrijska strojarska škola</t>
  </si>
  <si>
    <t xml:space="preserve">IV. gimnazija</t>
  </si>
  <si>
    <t xml:space="preserve">IX. gimnazija</t>
  </si>
  <si>
    <t xml:space="preserve">Kemijska i geološka tehnnička škola</t>
  </si>
  <si>
    <t xml:space="preserve">Klasična gimnazija</t>
  </si>
  <si>
    <t xml:space="preserve">Linigra - privatna škola</t>
  </si>
  <si>
    <t xml:space="preserve">Ministarstvo unutarnjih poslova RH, Vatrogasna škola</t>
  </si>
  <si>
    <t xml:space="preserve">MIOC</t>
  </si>
  <si>
    <t xml:space="preserve">Nadbiskupska klasična gimnazija</t>
  </si>
  <si>
    <t xml:space="preserve">Obrazovni centar za automatiku, energ. i procesnu tehniku "Nikola Tesla"</t>
  </si>
  <si>
    <t xml:space="preserve">Obrtnička i industrijska graditeljska škola</t>
  </si>
  <si>
    <t xml:space="preserve">Obrtnička škola za osobne usluge</t>
  </si>
  <si>
    <t xml:space="preserve">Poštanska i telekomunikacijska škola</t>
  </si>
  <si>
    <t xml:space="preserve">Prehrambeno- tehnološka škola</t>
  </si>
  <si>
    <t xml:space="preserve">Prirodoslovna škola Vladimira Preloga</t>
  </si>
  <si>
    <t xml:space="preserve">Privatna klasična gimnazija</t>
  </si>
  <si>
    <t xml:space="preserve">Privatna srednja ekonomska škola "INOVA" s pravom javnosti</t>
  </si>
  <si>
    <t xml:space="preserve">Privatna srednja ekonomska škola "Katarina Zrinski"</t>
  </si>
  <si>
    <t xml:space="preserve">Privatna umjetnička gimnazija</t>
  </si>
  <si>
    <t xml:space="preserve">Privatna umjetnička gimnazija s pravom javnosti</t>
  </si>
  <si>
    <t xml:space="preserve">Prva ekonomska škola</t>
  </si>
  <si>
    <t xml:space="preserve">Prva privatna gimnazija</t>
  </si>
  <si>
    <t xml:space="preserve">Prva tehnička škola "Nikola Tesla"</t>
  </si>
  <si>
    <t xml:space="preserve">Pučko otvoreno učilište</t>
  </si>
  <si>
    <t xml:space="preserve">Srednja ekonomska škola Benedikta Kotruljevića</t>
  </si>
  <si>
    <t xml:space="preserve">Srednja policijska škola</t>
  </si>
  <si>
    <t xml:space="preserve">Srednja škola - centar za odgoj i obrazovanje</t>
  </si>
  <si>
    <t xml:space="preserve">Strojarska tehnička škola</t>
  </si>
  <si>
    <t xml:space="preserve">Strojarska tehnička škola Fausta Vrančića</t>
  </si>
  <si>
    <t xml:space="preserve">Strojarska tehnička škola Frana Bošnjakovića</t>
  </si>
  <si>
    <t xml:space="preserve">Škola primjenjene umjetnosti i dizajna</t>
  </si>
  <si>
    <t xml:space="preserve">Škola suvremenog plesa Ane Maletić</t>
  </si>
  <si>
    <t xml:space="preserve">Škola za cestovni prome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ontažu instalacija i metalnih konstrukcija</t>
  </si>
  <si>
    <t xml:space="preserve">Škola za primalje</t>
  </si>
  <si>
    <t xml:space="preserve">Škola za tekstil, kožu i dizajn</t>
  </si>
  <si>
    <t xml:space="preserve">Škola za zdravstvene tehničare Zagreb</t>
  </si>
  <si>
    <t xml:space="preserve">Športska gimnazija</t>
  </si>
  <si>
    <t xml:space="preserve">Tehnička škola</t>
  </si>
  <si>
    <t xml:space="preserve">Tehnička škola "Nikola Tesla"</t>
  </si>
  <si>
    <t xml:space="preserve">Tehnička škola Ruđera Boškovića</t>
  </si>
  <si>
    <t xml:space="preserve">Tehnička škola za elektroniku</t>
  </si>
  <si>
    <t xml:space="preserve">Treća ekonomska škola</t>
  </si>
  <si>
    <t xml:space="preserve">Trgovačka škola</t>
  </si>
  <si>
    <t xml:space="preserve">Ugostiteljsko-hotelijerski obrazovni centar</t>
  </si>
  <si>
    <t xml:space="preserve">Ugostiteljsko-turistička škola</t>
  </si>
  <si>
    <t xml:space="preserve">Ugostiteljsko-turističko učilište</t>
  </si>
  <si>
    <t xml:space="preserve">Upravna i birotehnička škola</t>
  </si>
  <si>
    <t xml:space="preserve">V. gimnazija</t>
  </si>
  <si>
    <t xml:space="preserve">Veterinarska škola</t>
  </si>
  <si>
    <t xml:space="preserve">VII. gimnazija</t>
  </si>
  <si>
    <t xml:space="preserve">Viša tehnička škola</t>
  </si>
  <si>
    <t xml:space="preserve">X. gimnazija</t>
  </si>
  <si>
    <t xml:space="preserve">X. gimnazija Ivan Supek</t>
  </si>
  <si>
    <t xml:space="preserve">XI. gimnazija</t>
  </si>
  <si>
    <t xml:space="preserve">XIII. gimnazija</t>
  </si>
  <si>
    <t xml:space="preserve">XV. gimnazija</t>
  </si>
  <si>
    <t xml:space="preserve">XV. Gimnazija - International Baccalaureate</t>
  </si>
  <si>
    <t xml:space="preserve">XVI. gimnazija</t>
  </si>
  <si>
    <t xml:space="preserve">XVIII. gimnazija</t>
  </si>
  <si>
    <t xml:space="preserve">Zagrebačka medresa "dr. Ahmed Smajlović"</t>
  </si>
  <si>
    <t xml:space="preserve">Zagrebačka škola mode i dizajna</t>
  </si>
  <si>
    <t xml:space="preserve">Zagrebačka umjetnička gimnazija s pravom javnosti</t>
  </si>
  <si>
    <t xml:space="preserve">Zdravstveni obrazovni centar</t>
  </si>
  <si>
    <t xml:space="preserve">Zdravstveno učilište</t>
  </si>
  <si>
    <t xml:space="preserve">Zrakoplovna tehnička škola Rudolfa Perešina</t>
  </si>
  <si>
    <t xml:space="preserve">Zrakoplovni obrazovni centar "Rudi Čajavec"</t>
  </si>
  <si>
    <t xml:space="preserve">Željeznička tehnička škola</t>
  </si>
  <si>
    <t xml:space="preserve">Ženska opća gimnazija družbe sestara milosrdnica</t>
  </si>
  <si>
    <t xml:space="preserve">Ekonomsko-birotehnička i trgovačka škola</t>
  </si>
  <si>
    <t xml:space="preserve">Zadar</t>
  </si>
  <si>
    <t xml:space="preserve">Gimnazija Franje Petrića</t>
  </si>
  <si>
    <t xml:space="preserve">Gimnazija Jurja Barakovića</t>
  </si>
  <si>
    <t xml:space="preserve">Gimnazija Vladimira Nazora</t>
  </si>
  <si>
    <t xml:space="preserve">Glazbena škola Blagoja Berse</t>
  </si>
  <si>
    <t xml:space="preserve">Hotelijersko-turistička i ugostiteljska škola</t>
  </si>
  <si>
    <t xml:space="preserve">Industrijsko-obrtnička škola Vice Vlatkovića</t>
  </si>
  <si>
    <t xml:space="preserve">Kemijska škola</t>
  </si>
  <si>
    <t xml:space="preserve">Klasična gimnazija Ivana Pavla II</t>
  </si>
  <si>
    <t xml:space="preserve">Medicinska škola Ante Kuzmanića</t>
  </si>
  <si>
    <t xml:space="preserve">Obrtnička škola Gojka Matuline</t>
  </si>
  <si>
    <t xml:space="preserve">Opća Gimnazija Jurja Barakovića</t>
  </si>
  <si>
    <t xml:space="preserve">Poljoprivredna,prehrambena i veterinarska škola Stanka Ožanića</t>
  </si>
  <si>
    <t xml:space="preserve">Pomorska škola</t>
  </si>
  <si>
    <t xml:space="preserve">Prirodoslovno-grafička škola Zadar</t>
  </si>
  <si>
    <t xml:space="preserve">Srednja škola Stanka Ožanića</t>
  </si>
  <si>
    <t xml:space="preserve">Tehnički školski centar za odgoj i usmjereno  obrazovanje</t>
  </si>
  <si>
    <t xml:space="preserve">Tekstilna škola</t>
  </si>
  <si>
    <t xml:space="preserve">Zadarska privatna gimnazija</t>
  </si>
  <si>
    <t xml:space="preserve">Centar usmjerenog obrazovanja trg. i tekst. kadrova "Lovorka Kukanić"</t>
  </si>
  <si>
    <t xml:space="preserve">Zabok</t>
  </si>
  <si>
    <t xml:space="preserve">Centar za odgoj i usmjereno obrazovanje "Sedam sekretara SKOJ-a"</t>
  </si>
  <si>
    <t xml:space="preserve">Gimnazija Antuna Gustava Matoša</t>
  </si>
  <si>
    <t xml:space="preserve">Srednja škola Zabok</t>
  </si>
  <si>
    <t xml:space="preserve">Strukovno i umjetničko učilište Zabok</t>
  </si>
  <si>
    <t xml:space="preserve">Tekstilna škola Zabok</t>
  </si>
  <si>
    <t xml:space="preserve">Druga srednja škola</t>
  </si>
  <si>
    <t xml:space="preserve">Vukovar</t>
  </si>
  <si>
    <t xml:space="preserve">Gimnazija Vukovar</t>
  </si>
  <si>
    <t xml:space="preserve">Prva srednja škola</t>
  </si>
  <si>
    <t xml:space="preserve">Tehnička škola Nikole Tesle</t>
  </si>
  <si>
    <t xml:space="preserve">Treća srednja škola</t>
  </si>
  <si>
    <t xml:space="preserve">Učilište Slađana Dabro, ustanova za osposobljavanje i usavršavanje</t>
  </si>
  <si>
    <t xml:space="preserve">Srednja škola "Tin Ujević"</t>
  </si>
  <si>
    <t xml:space="preserve">Vrgorac</t>
  </si>
  <si>
    <t xml:space="preserve">Srednja škola Vrbovec</t>
  </si>
  <si>
    <t xml:space="preserve">Vrbovec</t>
  </si>
  <si>
    <t xml:space="preserve">Privatna hotelijersko-turistička škola "Manero"</t>
  </si>
  <si>
    <t xml:space="preserve">Višnjan</t>
  </si>
  <si>
    <t xml:space="preserve">Srednja škola "Antun Matijašević-Karamaneo"</t>
  </si>
  <si>
    <t xml:space="preserve">Vis</t>
  </si>
  <si>
    <t xml:space="preserve">Gimnazija Petra Preradovića</t>
  </si>
  <si>
    <t xml:space="preserve">Virovitica</t>
  </si>
  <si>
    <t xml:space="preserve">Industrijsko-obrtnička škola Virovitica</t>
  </si>
  <si>
    <t xml:space="preserve">Srednja škola Virovitica</t>
  </si>
  <si>
    <t xml:space="preserve">Strukovna škola Virovitica</t>
  </si>
  <si>
    <t xml:space="preserve">Tehnička škola Virovitica</t>
  </si>
  <si>
    <t xml:space="preserve">Centar za usmjereno obrazovanje "Matija Antun Reljković"</t>
  </si>
  <si>
    <t xml:space="preserve">Vinkovci</t>
  </si>
  <si>
    <t xml:space="preserve">Drvodjelska tehnička škola</t>
  </si>
  <si>
    <t xml:space="preserve">Ekonomska i trgovačka škola Ivana Domca</t>
  </si>
  <si>
    <t xml:space="preserve">Gimnazija Matije Antuna Reljkovića</t>
  </si>
  <si>
    <t xml:space="preserve">Industrijsko-obrtnička škola Silvija Strahimira Kranjčevića</t>
  </si>
  <si>
    <t xml:space="preserve">Poljoprivredno šumarska škola</t>
  </si>
  <si>
    <t xml:space="preserve">Tehnička škola  Ruđera Boškovića</t>
  </si>
  <si>
    <t xml:space="preserve">Zdravstvena i veterinarska škola dr. Andrije Štampara</t>
  </si>
  <si>
    <t xml:space="preserve">Poljoprivredna i veterinarska škola  "Arboretum opeka"</t>
  </si>
  <si>
    <t xml:space="preserve">Vinica</t>
  </si>
  <si>
    <t xml:space="preserve">Ekonomska škola Velika Gorica</t>
  </si>
  <si>
    <t xml:space="preserve">Velika Gorica</t>
  </si>
  <si>
    <t xml:space="preserve">Gimnazija Velika Gorica</t>
  </si>
  <si>
    <t xml:space="preserve">Srednja strukovna škola Velika Gorica</t>
  </si>
  <si>
    <t xml:space="preserve">Umjetnička škola Franje Lučića</t>
  </si>
  <si>
    <t xml:space="preserve">Srednja škola Vela Luka</t>
  </si>
  <si>
    <t xml:space="preserve">Vela Luka</t>
  </si>
  <si>
    <t xml:space="preserve">Elektrostrojarska škola</t>
  </si>
  <si>
    <t xml:space="preserve">Varaždin</t>
  </si>
  <si>
    <t xml:space="preserve">Gimnazija</t>
  </si>
  <si>
    <t xml:space="preserve">Glazbena škola</t>
  </si>
  <si>
    <t xml:space="preserve">Gospodarska škola</t>
  </si>
  <si>
    <t xml:space="preserve">Medicinska škola</t>
  </si>
  <si>
    <t xml:space="preserve">Privatna gimnazija</t>
  </si>
  <si>
    <t xml:space="preserve">PRIVATNA SREDNJA ŠKOLA VARAŽDIN s pravom javnosti</t>
  </si>
  <si>
    <t xml:space="preserve">Prva gimnazija</t>
  </si>
  <si>
    <t xml:space="preserve">Prva privatna gimnazija s pravom javnosti Varaždin</t>
  </si>
  <si>
    <t xml:space="preserve">Rudarska i kemijska škola</t>
  </si>
  <si>
    <t xml:space="preserve">Srednja strukovna škola</t>
  </si>
  <si>
    <t xml:space="preserve">Strojarska i prometna škola</t>
  </si>
  <si>
    <t xml:space="preserve">Strojarska škola</t>
  </si>
  <si>
    <t xml:space="preserve">Škola za dizajn, tekstil i odjeću</t>
  </si>
  <si>
    <t xml:space="preserve">Školski centar za obrazovanje zdravstvenih kadrova</t>
  </si>
  <si>
    <t xml:space="preserve">Centar za opće i usmjereno obrazovanje "14. travnja"</t>
  </si>
  <si>
    <t xml:space="preserve">Valpovo</t>
  </si>
  <si>
    <t xml:space="preserve">Srednja škola Valpovo</t>
  </si>
  <si>
    <t xml:space="preserve">Pučko otvoreno učilište "Ante Babić" Umag</t>
  </si>
  <si>
    <t xml:space="preserve">Umag</t>
  </si>
  <si>
    <t xml:space="preserve">Centar odgoja i usmjerenog obrazovanja "Trogirski partizanski odred"</t>
  </si>
  <si>
    <t xml:space="preserve">Trogir</t>
  </si>
  <si>
    <t xml:space="preserve">Srednja strukovna škola "Blaž Jurjev Trogiranin"</t>
  </si>
  <si>
    <t xml:space="preserve">Srednja škola Ivana Lucića</t>
  </si>
  <si>
    <t xml:space="preserve">Srednja škola Topusko</t>
  </si>
  <si>
    <t xml:space="preserve">Topusko</t>
  </si>
  <si>
    <t xml:space="preserve">Ekonomska škola Šibenik</t>
  </si>
  <si>
    <t xml:space="preserve">Šibenik</t>
  </si>
  <si>
    <t xml:space="preserve">Ekonomska, upravno-birotehnička i trgovačka škola</t>
  </si>
  <si>
    <t xml:space="preserve">Gimnazija Antuna Vrančića</t>
  </si>
  <si>
    <t xml:space="preserve">Glazbena škola Ivana Lukačića</t>
  </si>
  <si>
    <t xml:space="preserve">Industrijsko-obrtnička škola</t>
  </si>
  <si>
    <t xml:space="preserve">Medicinska i kemijska škola</t>
  </si>
  <si>
    <t xml:space="preserve">Prometno-tehnička škola</t>
  </si>
  <si>
    <t xml:space="preserve">Škola za obrtnička zanimanja</t>
  </si>
  <si>
    <t xml:space="preserve">Turističko-ugostiteljska škola</t>
  </si>
  <si>
    <t xml:space="preserve">Srednja škola  "Brač"</t>
  </si>
  <si>
    <t xml:space="preserve">Supetar</t>
  </si>
  <si>
    <t xml:space="preserve">Centar za obrazovanje u djelatnosti kulture i obrazovanja " Natko Nobilo"</t>
  </si>
  <si>
    <t xml:space="preserve">Split</t>
  </si>
  <si>
    <t xml:space="preserve">Ekonomsko-birotehnička škola</t>
  </si>
  <si>
    <t xml:space="preserve">GIMNAZIJSKI KOLEGIJ KRALJICE JELENE SPLIT</t>
  </si>
  <si>
    <t xml:space="preserve">Glazbena škola Josipa Hatzea</t>
  </si>
  <si>
    <t xml:space="preserve">Graditeljska obrtnička i grafička škola</t>
  </si>
  <si>
    <t xml:space="preserve">Graditeljska škola</t>
  </si>
  <si>
    <t xml:space="preserve">III Gimnazija - Split</t>
  </si>
  <si>
    <t xml:space="preserve">Industrijska škola</t>
  </si>
  <si>
    <t xml:space="preserve">IV. gimnazija "Marko Marulić"</t>
  </si>
  <si>
    <t xml:space="preserve">Nadbiskupijska klasična gimnazija "Don Frane Bulić"</t>
  </si>
  <si>
    <t xml:space="preserve">Obrtna tehnička škola</t>
  </si>
  <si>
    <t xml:space="preserve">Obrtnička škola</t>
  </si>
  <si>
    <t xml:space="preserve">Privatna jezična gimnazija "Pitagora"</t>
  </si>
  <si>
    <t xml:space="preserve">Privatna turistička i ekonomska škola Split</t>
  </si>
  <si>
    <t xml:space="preserve">Srednja ekonomska škola "Big"</t>
  </si>
  <si>
    <t xml:space="preserve">Srednja gospodarska škola sv. Dujam</t>
  </si>
  <si>
    <t xml:space="preserve">Srednja tehnička prometna škola</t>
  </si>
  <si>
    <t xml:space="preserve">Srednja zubotehnička škola - dental centar Marušić</t>
  </si>
  <si>
    <t xml:space="preserve">Škola likovnih umjetnosti</t>
  </si>
  <si>
    <t xml:space="preserve">Tehnički školski centar "Mirko Dumanić"</t>
  </si>
  <si>
    <t xml:space="preserve">V. gimnazija "Vladimir Nazor"</t>
  </si>
  <si>
    <t xml:space="preserve">Zdravstvena Škola</t>
  </si>
  <si>
    <t xml:space="preserve">Zdravstveno obrazovni centar Split</t>
  </si>
  <si>
    <t xml:space="preserve">Srednja škola Slunj</t>
  </si>
  <si>
    <t xml:space="preserve">Slunj</t>
  </si>
  <si>
    <t xml:space="preserve">Centar usmjerenog obrazovanja "Zlatko Šnajder"</t>
  </si>
  <si>
    <t xml:space="preserve">Slavonski Brod</t>
  </si>
  <si>
    <t xml:space="preserve">Gimnazija "Matija Mesić"</t>
  </si>
  <si>
    <t xml:space="preserve">Klasična gimnazija fra Marijana Lanosovića s pravom javnosti</t>
  </si>
  <si>
    <t xml:space="preserve">Klasična gimnazija i kolegij fra Marijana Lanosovića</t>
  </si>
  <si>
    <t xml:space="preserve">Srednja medicinska škola</t>
  </si>
  <si>
    <t xml:space="preserve">Srednja škola Matije Antuna Reljkovića</t>
  </si>
  <si>
    <t xml:space="preserve">Srednja škola Marka Marulića</t>
  </si>
  <si>
    <t xml:space="preserve">Slatina</t>
  </si>
  <si>
    <t xml:space="preserve">Sisak-Caprag</t>
  </si>
  <si>
    <t xml:space="preserve">Centar usmjerenog obrazovanja "Norbert Veber",</t>
  </si>
  <si>
    <t xml:space="preserve">Sisak</t>
  </si>
  <si>
    <t xml:space="preserve">Ekonomska škola</t>
  </si>
  <si>
    <t xml:space="preserve">Glazbena škola Frana Lhotke</t>
  </si>
  <si>
    <t xml:space="preserve">Srednja škola</t>
  </si>
  <si>
    <t xml:space="preserve">Srednja škola Viktorovac</t>
  </si>
  <si>
    <t xml:space="preserve">Tehnička škola Sisak</t>
  </si>
  <si>
    <t xml:space="preserve">Ugostiteljska i trgovačka škola</t>
  </si>
  <si>
    <t xml:space="preserve">Franjevačka klasična gimnazija</t>
  </si>
  <si>
    <t xml:space="preserve">Sinj</t>
  </si>
  <si>
    <t xml:space="preserve">Gimnazija Dinka Šimunovića</t>
  </si>
  <si>
    <t xml:space="preserve">Srednja strukovna škola bana Josipa Jelačića</t>
  </si>
  <si>
    <t xml:space="preserve">Tehnička i industrijska škola Ruđera Boškovića</t>
  </si>
  <si>
    <t xml:space="preserve">Srednja škola Sesvete</t>
  </si>
  <si>
    <t xml:space="preserve">Sesvete</t>
  </si>
  <si>
    <t xml:space="preserve">Srednja škola Pavla Rittera Vitezovića</t>
  </si>
  <si>
    <t xml:space="preserve">Senj</t>
  </si>
  <si>
    <t xml:space="preserve">Samobor</t>
  </si>
  <si>
    <t xml:space="preserve">Gimnazija "Antun Gustav Matoš"</t>
  </si>
  <si>
    <t xml:space="preserve">Glazbena škola "Ferdo Livadić"</t>
  </si>
  <si>
    <t xml:space="preserve">Srednja škola Zvane Črnje</t>
  </si>
  <si>
    <t xml:space="preserve">Rovinj</t>
  </si>
  <si>
    <t xml:space="preserve">Strukovna škola Eugena Kumičića</t>
  </si>
  <si>
    <t xml:space="preserve">Talijanska srednja škola</t>
  </si>
  <si>
    <t xml:space="preserve">Centar usmjerenog obrazovanja elektrotehničkih kadrova</t>
  </si>
  <si>
    <t xml:space="preserve">Rijeka</t>
  </si>
  <si>
    <t xml:space="preserve">Centar za kadrove u obrazovanju i kulturi</t>
  </si>
  <si>
    <t xml:space="preserve">Centar za odgoj i obrazovanje</t>
  </si>
  <si>
    <t xml:space="preserve">Ekonomska škola Mije Mirkovića</t>
  </si>
  <si>
    <t xml:space="preserve">Elektroindustrijska i obrtnička škola</t>
  </si>
  <si>
    <t xml:space="preserve">Gimnazija Andrije Mohorovičića</t>
  </si>
  <si>
    <t xml:space="preserve">Glazbena škola Ivana Matetića Ronjgova</t>
  </si>
  <si>
    <t xml:space="preserve">Graditeljska i poljoprivredna tehnička škola</t>
  </si>
  <si>
    <t xml:space="preserve">Graditeljska škola za industriju i obrt</t>
  </si>
  <si>
    <t xml:space="preserve">Građevinska tehnička škola</t>
  </si>
  <si>
    <t xml:space="preserve">Intelekt ustanova za obrazovanje</t>
  </si>
  <si>
    <t xml:space="preserve">Kemijsko-grafička škola</t>
  </si>
  <si>
    <t xml:space="preserve">Narodno učilište, ustanova za obrazovanje i kulturu</t>
  </si>
  <si>
    <t xml:space="preserve">Prometna škola</t>
  </si>
  <si>
    <t xml:space="preserve">Prva riječka hrvatska gimnazija</t>
  </si>
  <si>
    <t xml:space="preserve">Prva sušačka hrvatska gimnazija</t>
  </si>
  <si>
    <t xml:space="preserve">Salezijanska klasična gimnazija</t>
  </si>
  <si>
    <t xml:space="preserve">Srednja škola za elektrotehniku i računarstvo</t>
  </si>
  <si>
    <t xml:space="preserve">Srednja talijanska škola</t>
  </si>
  <si>
    <t xml:space="preserve">Strojarska škola za industrijska i obrtnička zanimanja</t>
  </si>
  <si>
    <t xml:space="preserve">Strojarsko brodograđevna škola za industrijska i obrtnička zanimanja</t>
  </si>
  <si>
    <t xml:space="preserve">Škola za primjenjenu umjetnost</t>
  </si>
  <si>
    <t xml:space="preserve">Tehnička škola  za strojarstvo i brodogradnju</t>
  </si>
  <si>
    <t xml:space="preserve">Trgovačka i tekstilna škola</t>
  </si>
  <si>
    <t xml:space="preserve">Srednja škola Markantuna de Dominisa</t>
  </si>
  <si>
    <t xml:space="preserve">Rab</t>
  </si>
  <si>
    <t xml:space="preserve">Pula</t>
  </si>
  <si>
    <t xml:space="preserve">Gimnazija Pula</t>
  </si>
  <si>
    <t xml:space="preserve">Glazbena škola Ivana Matetića-Ronjgova</t>
  </si>
  <si>
    <t xml:space="preserve">Pučko otvoreno učilište ADDENDA</t>
  </si>
  <si>
    <t xml:space="preserve">Pučko otvoreno učilište Pula</t>
  </si>
  <si>
    <t xml:space="preserve">Strukovna škola</t>
  </si>
  <si>
    <t xml:space="preserve">Škola  primjenjenih umjetnosti i dizajna</t>
  </si>
  <si>
    <t xml:space="preserve">Škola za odgoj i obrazovanje</t>
  </si>
  <si>
    <t xml:space="preserve">Škola za turizam, ugostiteljstvo i trgovinu</t>
  </si>
  <si>
    <t xml:space="preserve">Tehnička škola - Pula</t>
  </si>
  <si>
    <t xml:space="preserve">Klesarska škola</t>
  </si>
  <si>
    <t xml:space="preserve">Pučišća</t>
  </si>
  <si>
    <t xml:space="preserve">Srednja škola Prelog</t>
  </si>
  <si>
    <t xml:space="preserve">Prelog</t>
  </si>
  <si>
    <t xml:space="preserve">Srednja škola Pregrada</t>
  </si>
  <si>
    <t xml:space="preserve">Pregrada</t>
  </si>
  <si>
    <t xml:space="preserve">Požega</t>
  </si>
  <si>
    <t xml:space="preserve">Poljoprivredno-prehrambena škola</t>
  </si>
  <si>
    <t xml:space="preserve">Poreč</t>
  </si>
  <si>
    <t xml:space="preserve">Srednja škola Mate Balote</t>
  </si>
  <si>
    <t xml:space="preserve">Turističko - ugostiteljska škola Antona Štifanića</t>
  </si>
  <si>
    <t xml:space="preserve">Srednja škola fra Andrije Kačića Miošića</t>
  </si>
  <si>
    <t xml:space="preserve">Ploče</t>
  </si>
  <si>
    <t xml:space="preserve">Srednja škola Pitomača</t>
  </si>
  <si>
    <t xml:space="preserve">Pitomača</t>
  </si>
  <si>
    <t xml:space="preserve">Srednja škola Petrinja</t>
  </si>
  <si>
    <t xml:space="preserve">Petrinja</t>
  </si>
  <si>
    <t xml:space="preserve">Gimnazija i strukovna škola Jurja Dobrile</t>
  </si>
  <si>
    <t xml:space="preserve">Pazin</t>
  </si>
  <si>
    <t xml:space="preserve">Pazinski kolegij - klasična gimnazija</t>
  </si>
  <si>
    <t xml:space="preserve">Srednja škola Jurja Dobrile</t>
  </si>
  <si>
    <t xml:space="preserve">Centar za odgoj i usmjereno obrazovanje</t>
  </si>
  <si>
    <t xml:space="preserve">Pakrac</t>
  </si>
  <si>
    <t xml:space="preserve">Centar za odgoj i usmjereno obrazovanje Pakrac</t>
  </si>
  <si>
    <t xml:space="preserve">Srednja ekonomska škola Pakarac</t>
  </si>
  <si>
    <t xml:space="preserve">Srednja škola Pakrac</t>
  </si>
  <si>
    <t xml:space="preserve">Srednja škola Bartula Kašića</t>
  </si>
  <si>
    <t xml:space="preserve">Pag</t>
  </si>
  <si>
    <t xml:space="preserve">Srednja škola Otočac</t>
  </si>
  <si>
    <t xml:space="preserve">Otočac</t>
  </si>
  <si>
    <t xml:space="preserve">Centar za usmjereno obrazovanje "Braća Ribar"</t>
  </si>
  <si>
    <t xml:space="preserve">Osijek</t>
  </si>
  <si>
    <t xml:space="preserve">Druga tehnička škola</t>
  </si>
  <si>
    <t xml:space="preserve">Ekonomska i upravna škola</t>
  </si>
  <si>
    <t xml:space="preserve">Ekonomski i upravno-birotehnički obrazovni centar</t>
  </si>
  <si>
    <t xml:space="preserve">Elektrometalski školski centar</t>
  </si>
  <si>
    <t xml:space="preserve">Elektrotehnička i prometna škola</t>
  </si>
  <si>
    <t xml:space="preserve">Glazbena škola Franje Kuhača</t>
  </si>
  <si>
    <t xml:space="preserve">Graditeljsko-geodetska škola</t>
  </si>
  <si>
    <t xml:space="preserve">I. Gimnazija</t>
  </si>
  <si>
    <t xml:space="preserve">II. Gimnazija</t>
  </si>
  <si>
    <t xml:space="preserve">III. Gimnazija</t>
  </si>
  <si>
    <t xml:space="preserve">Isusovačka klasična gimnazija</t>
  </si>
  <si>
    <t xml:space="preserve">Poljoprivredna i veterinarska škola</t>
  </si>
  <si>
    <t xml:space="preserve">Prosvjetno-kulturni centar Mađara u RH</t>
  </si>
  <si>
    <t xml:space="preserve">Prva privatna srednja škola "Gaudeamus"</t>
  </si>
  <si>
    <t xml:space="preserve">Pučko otvoreno uciliste "Poetika"</t>
  </si>
  <si>
    <t xml:space="preserve">Škola za osposobljavanje i obrazovanje "Vinko Bek"</t>
  </si>
  <si>
    <t xml:space="preserve">Škola za tekstil, dizajn i primjenjene umjetnosti</t>
  </si>
  <si>
    <t xml:space="preserve">Tehnološka škola "Ruđer Bošković"</t>
  </si>
  <si>
    <t xml:space="preserve">Trgovačka i komercijalna škola Davor Milas Osijek</t>
  </si>
  <si>
    <t xml:space="preserve">Ugostiteljsko turistička škola</t>
  </si>
  <si>
    <t xml:space="preserve">Srednja škola Oroslavje</t>
  </si>
  <si>
    <t xml:space="preserve">Oroslavlje</t>
  </si>
  <si>
    <t xml:space="preserve">Srednja škola "Stjepan Ivšić"</t>
  </si>
  <si>
    <t xml:space="preserve">Orahovica</t>
  </si>
  <si>
    <t xml:space="preserve">Gimnazija Eugena Kumičića</t>
  </si>
  <si>
    <t xml:space="preserve">Opatija</t>
  </si>
  <si>
    <t xml:space="preserve">Hotelijersko-turistička škola</t>
  </si>
  <si>
    <t xml:space="preserve">Ugostiteljska škola</t>
  </si>
  <si>
    <t xml:space="preserve">Pučko otvoreno učiliste Žižić</t>
  </si>
  <si>
    <t xml:space="preserve">Omiš</t>
  </si>
  <si>
    <t xml:space="preserve">Srednja škola "Jure Kaštelan"</t>
  </si>
  <si>
    <t xml:space="preserve">Gimnazija Bernardina Frankopana</t>
  </si>
  <si>
    <t xml:space="preserve">Ogulin</t>
  </si>
  <si>
    <t xml:space="preserve">Gimnazija Ogulin</t>
  </si>
  <si>
    <t xml:space="preserve">Obrtnička i tehnička škola Ogulin</t>
  </si>
  <si>
    <t xml:space="preserve">Srednja škola Ogulin</t>
  </si>
  <si>
    <t xml:space="preserve">Srednja škola Obrovac</t>
  </si>
  <si>
    <t xml:space="preserve">Obrovac</t>
  </si>
  <si>
    <t xml:space="preserve">Srednja glazbena škola Novska</t>
  </si>
  <si>
    <t xml:space="preserve">Novska</t>
  </si>
  <si>
    <t xml:space="preserve">Srednja škola Novska</t>
  </si>
  <si>
    <t xml:space="preserve">Nova Gradiška</t>
  </si>
  <si>
    <t xml:space="preserve">Šifra škole</t>
  </si>
  <si>
    <t xml:space="preserve">Naziv škole</t>
  </si>
  <si>
    <t xml:space="preserve">Naziv mjesta</t>
  </si>
  <si>
    <t xml:space="preserve">CUO August Cesarec</t>
  </si>
  <si>
    <t xml:space="preserve">Našice</t>
  </si>
  <si>
    <t xml:space="preserve">Srednja škola Isidora Kršnjavoga</t>
  </si>
  <si>
    <t xml:space="preserve">Moravice</t>
  </si>
  <si>
    <t xml:space="preserve">Gimnazija Metković</t>
  </si>
  <si>
    <t xml:space="preserve">Metković</t>
  </si>
  <si>
    <t xml:space="preserve">Srednja škola Metković</t>
  </si>
  <si>
    <t xml:space="preserve">Srednja škola u Maruševcu</t>
  </si>
  <si>
    <t xml:space="preserve">Maruševec</t>
  </si>
  <si>
    <t xml:space="preserve">Srednja škola Ambroza Haračića</t>
  </si>
  <si>
    <t xml:space="preserve">Mali Lošinj</t>
  </si>
  <si>
    <t xml:space="preserve">Makarska</t>
  </si>
  <si>
    <t xml:space="preserve">Srednja škola fra Andrije Kašića Miošića</t>
  </si>
  <si>
    <t xml:space="preserve">Srednja glazbena škola "Mirković"</t>
  </si>
  <si>
    <t xml:space="preserve">Lovran</t>
  </si>
  <si>
    <t xml:space="preserve">Srednja škola Mate Blažine</t>
  </si>
  <si>
    <t xml:space="preserve">Labin</t>
  </si>
  <si>
    <t xml:space="preserve">Centar za odgoj i usmjereno obrazovanje " Milenko Brković-Crni"</t>
  </si>
  <si>
    <t xml:space="preserve">Kutina</t>
  </si>
  <si>
    <t xml:space="preserve">Centar za usmjereno obrazovanje "Milenko Brković-Crni"</t>
  </si>
  <si>
    <t xml:space="preserve">Prirodoslovno-matematička gimnazija</t>
  </si>
  <si>
    <t xml:space="preserve">Srednja škola Tina Ujevića</t>
  </si>
  <si>
    <t xml:space="preserve">Tehnička škola Kutina</t>
  </si>
  <si>
    <t xml:space="preserve">Centar usmjerenog obrazovanja "Čedo Žic"</t>
  </si>
  <si>
    <t xml:space="preserve">Krk</t>
  </si>
  <si>
    <t xml:space="preserve">Srednja škola "Hrvatski Kralj Zvonimir"</t>
  </si>
  <si>
    <t xml:space="preserve">Gimnazija Ivana Zakmardija Dijankovečkoga</t>
  </si>
  <si>
    <t xml:space="preserve">Križevci</t>
  </si>
  <si>
    <t xml:space="preserve">Glazbena škola Alberta Štrige</t>
  </si>
  <si>
    <t xml:space="preserve">Srednja gospodarska škola</t>
  </si>
  <si>
    <t xml:space="preserve">Srednja škola "Ivan Seljanec"</t>
  </si>
  <si>
    <t xml:space="preserve">Srednja škola Krapina</t>
  </si>
  <si>
    <t xml:space="preserve">Krapina</t>
  </si>
  <si>
    <t xml:space="preserve">Srednja škola Ivana Trnskoga</t>
  </si>
  <si>
    <t xml:space="preserve">Kostajnica</t>
  </si>
  <si>
    <t xml:space="preserve">Srednja škola Korenica</t>
  </si>
  <si>
    <t xml:space="preserve">Korenica</t>
  </si>
  <si>
    <t xml:space="preserve">Srednja škola Korčula</t>
  </si>
  <si>
    <t xml:space="preserve">Korčula</t>
  </si>
  <si>
    <t xml:space="preserve">Gimnazija "Fran Galović"</t>
  </si>
  <si>
    <t xml:space="preserve">Koprivnica</t>
  </si>
  <si>
    <t xml:space="preserve">Srednja škola Koprivnica</t>
  </si>
  <si>
    <t xml:space="preserve">Srednja škola Konjščina</t>
  </si>
  <si>
    <t xml:space="preserve">Konjščina</t>
  </si>
  <si>
    <t xml:space="preserve">Srednja škola kralja Zvonimira</t>
  </si>
  <si>
    <t xml:space="preserve">Knin</t>
  </si>
  <si>
    <t xml:space="preserve">Srednja škola "Braća Radić"</t>
  </si>
  <si>
    <t xml:space="preserve">Kaštel Štafilić</t>
  </si>
  <si>
    <t xml:space="preserve">Kaštel Stari</t>
  </si>
  <si>
    <t xml:space="preserve">Centar odgoja i usmjerenog obrazovanja  "Dr. Ivan Ribar"</t>
  </si>
  <si>
    <t xml:space="preserve">Karlovac</t>
  </si>
  <si>
    <t xml:space="preserve">Centar za odgoj i obrazovanje djece i mladeži</t>
  </si>
  <si>
    <t xml:space="preserve">Ekonomsko-turistička škola</t>
  </si>
  <si>
    <t xml:space="preserve">Gimnazija Karlovac</t>
  </si>
  <si>
    <t xml:space="preserve">Mješovita industrijsko-obrtnička škola</t>
  </si>
  <si>
    <t xml:space="preserve">Prirodoslovna škola Karlovac</t>
  </si>
  <si>
    <t xml:space="preserve">Šumarska i drvodjeljska škola</t>
  </si>
  <si>
    <t xml:space="preserve">Tehnološko-kemijska škola</t>
  </si>
  <si>
    <t xml:space="preserve">Trgovačko-ugostiteljska škola</t>
  </si>
  <si>
    <t xml:space="preserve">Srednja škola Jastrebarsko</t>
  </si>
  <si>
    <t xml:space="preserve">Jastrebarsko</t>
  </si>
  <si>
    <t xml:space="preserve">Srednja škola "Ivan Švear"</t>
  </si>
  <si>
    <t xml:space="preserve">Ivanić-Grad</t>
  </si>
  <si>
    <t xml:space="preserve">Srednja škola Ivan Švear</t>
  </si>
  <si>
    <t xml:space="preserve">Srednja škola Ivanec</t>
  </si>
  <si>
    <t xml:space="preserve">Ivanec</t>
  </si>
  <si>
    <t xml:space="preserve">Imotski</t>
  </si>
  <si>
    <t xml:space="preserve">Gimnazija dr. Mate Ujevića</t>
  </si>
  <si>
    <t xml:space="preserve">Obrtničko-industrijska škola</t>
  </si>
  <si>
    <t xml:space="preserve">Srednja škola dr. Mate Ujevića</t>
  </si>
  <si>
    <t xml:space="preserve">Srednja škola Ilok</t>
  </si>
  <si>
    <t xml:space="preserve">Ilok</t>
  </si>
  <si>
    <t xml:space="preserve">Srednja škola Hvar</t>
  </si>
  <si>
    <t xml:space="preserve">Hvar</t>
  </si>
  <si>
    <t xml:space="preserve">Grubišno Polje</t>
  </si>
  <si>
    <t xml:space="preserve">Srednja škola Bartola Kašića</t>
  </si>
  <si>
    <t xml:space="preserve">Srednja škola Gračac</t>
  </si>
  <si>
    <t xml:space="preserve">Gračac</t>
  </si>
  <si>
    <t xml:space="preserve">Gimnazija Gospić</t>
  </si>
  <si>
    <t xml:space="preserve">Gospić</t>
  </si>
  <si>
    <t xml:space="preserve">Strukovna škola Gospić</t>
  </si>
  <si>
    <t xml:space="preserve">Srednja škola Glina</t>
  </si>
  <si>
    <t xml:space="preserve">Glina</t>
  </si>
  <si>
    <t xml:space="preserve">Srednja škola "August Šenoa"</t>
  </si>
  <si>
    <t xml:space="preserve">Garešnica</t>
  </si>
  <si>
    <t xml:space="preserve">Gimnazija dr. Ivana  Kranjčeva</t>
  </si>
  <si>
    <t xml:space="preserve">Đurđevac</t>
  </si>
  <si>
    <t xml:space="preserve">Srednja škola Josipa Kozarca</t>
  </si>
  <si>
    <t xml:space="preserve">Đurđenovac</t>
  </si>
  <si>
    <t xml:space="preserve">Centar usmjerenog obrazovanja "braća Ribar"</t>
  </si>
  <si>
    <t xml:space="preserve">Đakovo</t>
  </si>
  <si>
    <t xml:space="preserve">Obrtnička škola Antuna Horvata</t>
  </si>
  <si>
    <t xml:space="preserve">Srednja strukovna škola braće Radića</t>
  </si>
  <si>
    <t xml:space="preserve">Srednja škola Dugo Selo</t>
  </si>
  <si>
    <t xml:space="preserve">Dugo Selo</t>
  </si>
  <si>
    <t xml:space="preserve">Srednja Škola Duga Resa</t>
  </si>
  <si>
    <t xml:space="preserve">Duga Resa</t>
  </si>
  <si>
    <t xml:space="preserve">Biskupijska klasična gimnazija Ruđer Bošković</t>
  </si>
  <si>
    <t xml:space="preserve">Dubrovnik</t>
  </si>
  <si>
    <t xml:space="preserve">Centar za odgoj i usmjereno obrazovanje - OPJ Montovjerna</t>
  </si>
  <si>
    <t xml:space="preserve">Ekonomska i trgovačka škola</t>
  </si>
  <si>
    <t xml:space="preserve">Gimnazija Dubrovnik</t>
  </si>
  <si>
    <t xml:space="preserve">Klasična gimnazija "Ruđer Bošković"</t>
  </si>
  <si>
    <t xml:space="preserve">Pomorsko-tehnička škola</t>
  </si>
  <si>
    <t xml:space="preserve">Samostan službenica milosrđa dubrovnik</t>
  </si>
  <si>
    <t xml:space="preserve">Turističa i ugostiteljska škola</t>
  </si>
  <si>
    <t xml:space="preserve">Umjetnička škola Luke Sorkočevića</t>
  </si>
  <si>
    <t xml:space="preserve">Srednja škola Ivana Meštrovića</t>
  </si>
  <si>
    <t xml:space="preserve">Drniš</t>
  </si>
  <si>
    <t xml:space="preserve">Srednja škola Donji Miholjac</t>
  </si>
  <si>
    <t xml:space="preserve">Donji Miholjac</t>
  </si>
  <si>
    <t xml:space="preserve">Srednja škola Delnice</t>
  </si>
  <si>
    <t xml:space="preserve">Delnice</t>
  </si>
  <si>
    <t xml:space="preserve">Gimnazija Daruvar</t>
  </si>
  <si>
    <t xml:space="preserve">Daruvar</t>
  </si>
  <si>
    <t xml:space="preserve">Srednja škola Daruvar</t>
  </si>
  <si>
    <t xml:space="preserve">Tehnička škola Daruvar</t>
  </si>
  <si>
    <t xml:space="preserve">Srednja škola Dalj</t>
  </si>
  <si>
    <t xml:space="preserve">Dalj</t>
  </si>
  <si>
    <t xml:space="preserve">Srednja škola Čazma</t>
  </si>
  <si>
    <t xml:space="preserve">Čazma</t>
  </si>
  <si>
    <t xml:space="preserve">Čakovec</t>
  </si>
  <si>
    <t xml:space="preserve">Tehnička, industrijska i obrtnička škola</t>
  </si>
  <si>
    <t xml:space="preserve">Srednja škola "Vladimir Nazor"</t>
  </si>
  <si>
    <t xml:space="preserve">Čabar</t>
  </si>
  <si>
    <t xml:space="preserve">Srednja škola doktora Antuna Barca</t>
  </si>
  <si>
    <t xml:space="preserve">Crikvenica</t>
  </si>
  <si>
    <t xml:space="preserve">Pučko otvoreno učilište -ITINERIS</t>
  </si>
  <si>
    <t xml:space="preserve">Buzet</t>
  </si>
  <si>
    <t xml:space="preserve">Srednja škola Buzet</t>
  </si>
  <si>
    <t xml:space="preserve">Gospodarska škola Buje</t>
  </si>
  <si>
    <t xml:space="preserve">Buje-Buie</t>
  </si>
  <si>
    <t xml:space="preserve">Srednja škola "Leonardo da Vinci"</t>
  </si>
  <si>
    <t xml:space="preserve">Srednja škola "Vladimir Gortan"</t>
  </si>
  <si>
    <t xml:space="preserve">Srednja škola "Bol"</t>
  </si>
  <si>
    <t xml:space="preserve">Bol</t>
  </si>
  <si>
    <t xml:space="preserve">Srednja škola Blato</t>
  </si>
  <si>
    <t xml:space="preserve">Blato</t>
  </si>
  <si>
    <t xml:space="preserve">Bjelovar</t>
  </si>
  <si>
    <t xml:space="preserve">Ekonomska i birotehnička škola</t>
  </si>
  <si>
    <t xml:space="preserve">Glazbena škola  Vatroslava Lisinskog</t>
  </si>
  <si>
    <t xml:space="preserve">Ugostiteljska i prehrambena škola</t>
  </si>
  <si>
    <t xml:space="preserve">Srednja škola Biograd na moru</t>
  </si>
  <si>
    <t xml:space="preserve">Biograd Na Moru</t>
  </si>
  <si>
    <t xml:space="preserve">Srednja škola kneza Branimira</t>
  </si>
  <si>
    <t xml:space="preserve">Benkovac</t>
  </si>
  <si>
    <t xml:space="preserve">Centar za usmjereno obrazovanje "Bratstvo-jedinstvo"</t>
  </si>
  <si>
    <t xml:space="preserve">Beli Manastir</t>
  </si>
  <si>
    <t xml:space="preserve">Srednja škola Bedekovčina</t>
  </si>
  <si>
    <t xml:space="preserve">Bedekovčina</t>
  </si>
  <si>
    <t xml:space="preserve">Bakar</t>
  </si>
  <si>
    <t xml:space="preserve">PRIJAVA ZA UPIS U I. GODINU SVEUČILIŠNOG DIPLOMSKOG STUDIJA GRAFIČKE TEHNOLOGIJE (AK. GOD. 2012./13.)</t>
  </si>
  <si>
    <t xml:space="preserve">OBRAZAC - INV</t>
  </si>
  <si>
    <t xml:space="preserve">oštećenjem vida</t>
  </si>
  <si>
    <t xml:space="preserve">oštećenjem sluha</t>
  </si>
  <si>
    <t xml:space="preserve">tjelesnim invaliditetom</t>
  </si>
  <si>
    <t xml:space="preserve">višestrukim oštećenjima</t>
  </si>
  <si>
    <t xml:space="preserve">kroničnim bolestima</t>
  </si>
  <si>
    <t xml:space="preserve">psihičkim poremećajima</t>
  </si>
  <si>
    <t xml:space="preserve">teškoćama u učenju (disleksija, disgrafija i sl.)</t>
  </si>
  <si>
    <t xml:space="preserve">ostalim zdravstvenim stanjima ili teškoćama</t>
  </si>
  <si>
    <t xml:space="preserve">2. Podaci o invaliditetu</t>
  </si>
  <si>
    <t xml:space="preserve">postoji</t>
  </si>
  <si>
    <t xml:space="preserve">Prijavljujem se kao kandidat s (odabrati ponuđeno):</t>
  </si>
  <si>
    <t xml:space="preserve">ne postoji</t>
  </si>
  <si>
    <t xml:space="preserve">uvećana slova</t>
  </si>
  <si>
    <t xml:space="preserve">S obzirom na navedeno, za mene</t>
  </si>
  <si>
    <t xml:space="preserve">potreba za prilagođenim načinom polaganja</t>
  </si>
  <si>
    <t xml:space="preserve">prevoditelj</t>
  </si>
  <si>
    <t xml:space="preserve">razredbenog postupka.</t>
  </si>
  <si>
    <t xml:space="preserve">produženo vrijeme trajanja ispita</t>
  </si>
  <si>
    <t xml:space="preserve">Ukoliko postoji potreba izabrati način prilagodbe: </t>
  </si>
  <si>
    <t xml:space="preserve">ostalo</t>
  </si>
  <si>
    <r>
      <rPr>
        <i val="true"/>
        <sz val="12"/>
        <rFont val="UniZgLight"/>
        <family val="3"/>
      </rPr>
      <t xml:space="preserve">* Ukoliko je kao prilagođeni način polaganja razredbenog postupka odabrano </t>
    </r>
    <r>
      <rPr>
        <b val="true"/>
        <i val="true"/>
        <sz val="12"/>
        <rFont val="UniZgLight"/>
        <family val="3"/>
      </rPr>
      <t xml:space="preserve">produženo vrijeme trajanja ispita</t>
    </r>
    <r>
      <rPr>
        <i val="true"/>
        <sz val="12"/>
        <rFont val="UniZgLight"/>
        <family val="3"/>
      </rPr>
      <t xml:space="preserve"> ili </t>
    </r>
    <r>
      <rPr>
        <b val="true"/>
        <i val="true"/>
        <sz val="12"/>
        <rFont val="UniZgLight"/>
        <family val="3"/>
      </rPr>
      <t xml:space="preserve">ostalo</t>
    </r>
    <r>
      <rPr>
        <i val="true"/>
        <sz val="12"/>
        <rFont val="UniZgLight"/>
        <family val="3"/>
      </rPr>
      <t xml:space="preserve"> kandidat mora navesti dodatno obrazloženje:</t>
    </r>
  </si>
  <si>
    <r>
      <rPr>
        <b val="true"/>
        <sz val="12"/>
        <rFont val="UniZgLight"/>
        <family val="3"/>
      </rPr>
      <t xml:space="preserve">UZ OBRAZAC-INV dostavljam presliku dokumenata</t>
    </r>
    <r>
      <rPr>
        <sz val="12"/>
        <rFont val="UniZgLight"/>
        <family val="3"/>
      </rPr>
      <t xml:space="preserve"> </t>
    </r>
    <r>
      <rPr>
        <i val="true"/>
        <sz val="12"/>
        <rFont val="UniZgLight"/>
        <family val="3"/>
      </rPr>
      <t xml:space="preserve">kojim potvrđujem gornje navode (upisati naziv dokumenta, npr. Rješenje HZMO o tjelesnom oštećenju ili nalaz, ocjenu i mišljenje nadležnog organa)</t>
    </r>
  </si>
  <si>
    <t xml:space="preserve">Datum podnošenja obrasca - INV:</t>
  </si>
  <si>
    <t xml:space="preserve">************* Popunjava studentska referada GRF-a***************</t>
  </si>
  <si>
    <t xml:space="preserve">Redni broj prijave: </t>
  </si>
  <si>
    <t xml:space="preserve">Kandidat je uz Prijavu za upis i Obrazac INV dostavio preslike /izvornike dokumenata  kojima potvrđuje postojanje tjelesnog oštećenja (zaokružiti):</t>
  </si>
  <si>
    <t xml:space="preserve">a) da</t>
  </si>
  <si>
    <t xml:space="preserve">b) ne</t>
  </si>
  <si>
    <t xml:space="preserve">Prijavu s priloženim dokumentima za studentsku referadu preuzeo/la je: ___________________</t>
  </si>
  <si>
    <t xml:space="preserve">Redni broj prijave:  </t>
  </si>
  <si>
    <t xml:space="preserve">Kandidat je uz prijavu za upis dostavio slijedeće popratne dokumente:</t>
  </si>
  <si>
    <t xml:space="preserve">a) preslik domovnice (ili dokaz o hrvatskoj narodnosti)</t>
  </si>
  <si>
    <t xml:space="preserve">b) izvornik svjedodžbe ili uvjerenja o završenom preddiplomskom studiju s naznačenim prosjekom ocjena</t>
  </si>
  <si>
    <r>
      <rPr>
        <sz val="12"/>
        <color rgb="FF0066CC"/>
        <rFont val="UniZgLight"/>
        <family val="3"/>
      </rPr>
      <t xml:space="preserve">c) portfolio radova (</t>
    </r>
    <r>
      <rPr>
        <i val="true"/>
        <sz val="12"/>
        <color rgb="FF0066CC"/>
        <rFont val="UniZgLight"/>
        <family val="3"/>
      </rPr>
      <t xml:space="preserve">prijava za smjer dizajn grafičkih proizvoda</t>
    </r>
    <r>
      <rPr>
        <sz val="12"/>
        <color rgb="FF0066CC"/>
        <rFont val="UniZgLight"/>
        <family val="3"/>
      </rPr>
      <t xml:space="preserve">),</t>
    </r>
  </si>
  <si>
    <t xml:space="preserve">d) potvrdu o uplati troškova razredbenog postupka u iznosu od 300,00 kn, na IBAN Grafičkog fakulteta:  HR0923600001101243148, Zagrebačka banka d.d., naznaka „Razredbeni postupak - diplomski studij 2014./15.”</t>
  </si>
  <si>
    <t xml:space="preserve">e) dokaz o rektorovoj nagradi </t>
  </si>
  <si>
    <t xml:space="preserve">f) Obrazac INV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0000"/>
    <numFmt numFmtId="166" formatCode="00000000000"/>
    <numFmt numFmtId="167" formatCode="0.00"/>
    <numFmt numFmtId="168" formatCode="[$-41A]d\-mmm\-yy;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UniZgLight"/>
      <family val="3"/>
    </font>
    <font>
      <b val="true"/>
      <i val="true"/>
      <sz val="12"/>
      <name val="UniZgLight"/>
      <family val="3"/>
    </font>
    <font>
      <b val="true"/>
      <sz val="12"/>
      <name val="UniZgLight"/>
      <family val="3"/>
    </font>
    <font>
      <u val="single"/>
      <sz val="10"/>
      <color rgb="FF0000FF"/>
      <name val="Arial"/>
      <family val="2"/>
      <charset val="238"/>
    </font>
    <font>
      <b val="true"/>
      <i val="true"/>
      <u val="single"/>
      <sz val="10"/>
      <name val="UniZgLight"/>
      <family val="3"/>
    </font>
    <font>
      <i val="true"/>
      <sz val="12"/>
      <name val="UniZgLight"/>
      <family val="3"/>
    </font>
    <font>
      <b val="true"/>
      <i val="true"/>
      <sz val="12"/>
      <color rgb="FF0066CC"/>
      <name val="UniZgLight"/>
      <family val="3"/>
    </font>
    <font>
      <sz val="10"/>
      <name val="UniZgLight"/>
      <family val="3"/>
    </font>
    <font>
      <i val="true"/>
      <sz val="9"/>
      <name val="UniZgLight"/>
      <family val="3"/>
    </font>
    <font>
      <sz val="11"/>
      <name val="UniZgLight"/>
      <family val="3"/>
    </font>
    <font>
      <sz val="12"/>
      <color rgb="FF0066CC"/>
      <name val="UniZgLight"/>
      <family val="3"/>
    </font>
    <font>
      <u val="single"/>
      <sz val="10"/>
      <name val="UniZgLight"/>
      <family val="3"/>
    </font>
    <font>
      <b val="true"/>
      <sz val="10"/>
      <name val="UniZgLight"/>
      <family val="3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66CC"/>
      <name val="UniZgLight"/>
      <family val="3"/>
    </font>
    <font>
      <b val="true"/>
      <sz val="9"/>
      <color rgb="FF000000"/>
      <name val="Tahoma"/>
      <family val="2"/>
      <charset val="238"/>
    </font>
    <font>
      <i val="true"/>
      <sz val="12"/>
      <color rgb="FF0066CC"/>
      <name val="UniZgLight"/>
      <family val="3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9</xdr:col>
      <xdr:colOff>171720</xdr:colOff>
      <xdr:row>2</xdr:row>
      <xdr:rowOff>28800</xdr:rowOff>
    </xdr:to>
    <xdr:pic>
      <xdr:nvPicPr>
        <xdr:cNvPr id="0" name="Picture 2" descr="memorandum_header.jpg"/>
        <xdr:cNvPicPr/>
      </xdr:nvPicPr>
      <xdr:blipFill>
        <a:blip r:embed="rId1"/>
        <a:srcRect l="4182" t="28336" r="61433" b="31484"/>
        <a:stretch/>
      </xdr:blipFill>
      <xdr:spPr>
        <a:xfrm>
          <a:off x="0" y="57240"/>
          <a:ext cx="19987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20240</xdr:colOff>
      <xdr:row>0</xdr:row>
      <xdr:rowOff>0</xdr:rowOff>
    </xdr:from>
    <xdr:to>
      <xdr:col>30</xdr:col>
      <xdr:colOff>261360</xdr:colOff>
      <xdr:row>2</xdr:row>
      <xdr:rowOff>28800</xdr:rowOff>
    </xdr:to>
    <xdr:pic>
      <xdr:nvPicPr>
        <xdr:cNvPr id="1" name="Picture 2" descr="memorandum_header.jpg"/>
        <xdr:cNvPicPr/>
      </xdr:nvPicPr>
      <xdr:blipFill>
        <a:blip r:embed="rId2"/>
        <a:srcRect l="79573" t="28786" r="5863" b="28253"/>
        <a:stretch/>
      </xdr:blipFill>
      <xdr:spPr>
        <a:xfrm>
          <a:off x="6516720" y="0"/>
          <a:ext cx="8434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9</xdr:col>
      <xdr:colOff>161280</xdr:colOff>
      <xdr:row>1</xdr:row>
      <xdr:rowOff>447480</xdr:rowOff>
    </xdr:to>
    <xdr:pic>
      <xdr:nvPicPr>
        <xdr:cNvPr id="2" name="Picture 2" descr="memorandum_header.jpg"/>
        <xdr:cNvPicPr/>
      </xdr:nvPicPr>
      <xdr:blipFill>
        <a:blip r:embed="rId1"/>
        <a:srcRect l="4182" t="28336" r="61433" b="31484"/>
        <a:stretch/>
      </xdr:blipFill>
      <xdr:spPr>
        <a:xfrm>
          <a:off x="0" y="57240"/>
          <a:ext cx="19882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20600</xdr:colOff>
      <xdr:row>0</xdr:row>
      <xdr:rowOff>0</xdr:rowOff>
    </xdr:from>
    <xdr:to>
      <xdr:col>30</xdr:col>
      <xdr:colOff>221400</xdr:colOff>
      <xdr:row>1</xdr:row>
      <xdr:rowOff>447480</xdr:rowOff>
    </xdr:to>
    <xdr:pic>
      <xdr:nvPicPr>
        <xdr:cNvPr id="3" name="Picture 2" descr="memorandum_header.jpg"/>
        <xdr:cNvPicPr/>
      </xdr:nvPicPr>
      <xdr:blipFill>
        <a:blip r:embed="rId2"/>
        <a:srcRect l="79573" t="28786" r="5863" b="28253"/>
        <a:stretch/>
      </xdr:blipFill>
      <xdr:spPr>
        <a:xfrm>
          <a:off x="6184800" y="0"/>
          <a:ext cx="843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:J22"/>
    </sheetView>
  </sheetViews>
  <sheetFormatPr defaultColWidth="9.13671875" defaultRowHeight="17.2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3.28"/>
    <col collapsed="false" customWidth="true" hidden="false" outlineLevel="0" max="7" min="6" style="1" width="2.84"/>
    <col collapsed="false" customWidth="true" hidden="false" outlineLevel="0" max="8" min="8" style="1" width="1.99"/>
    <col collapsed="false" customWidth="true" hidden="false" outlineLevel="0" max="9" min="9" style="1" width="2.99"/>
    <col collapsed="false" customWidth="true" hidden="false" outlineLevel="0" max="10" min="10" style="1" width="10.28"/>
    <col collapsed="false" customWidth="true" hidden="false" outlineLevel="0" max="11" min="11" style="1" width="2.99"/>
    <col collapsed="false" customWidth="true" hidden="false" outlineLevel="0" max="12" min="12" style="1" width="4.14"/>
    <col collapsed="false" customWidth="true" hidden="false" outlineLevel="0" max="13" min="13" style="1" width="3.85"/>
    <col collapsed="false" customWidth="true" hidden="false" outlineLevel="0" max="24" min="14" style="1" width="2.99"/>
    <col collapsed="false" customWidth="true" hidden="false" outlineLevel="0" max="25" min="25" style="1" width="3.42"/>
    <col collapsed="false" customWidth="true" hidden="false" outlineLevel="0" max="26" min="26" style="1" width="3.85"/>
    <col collapsed="false" customWidth="true" hidden="false" outlineLevel="0" max="28" min="27" style="1" width="3.42"/>
    <col collapsed="false" customWidth="true" hidden="false" outlineLevel="0" max="29" min="29" style="1" width="3.14"/>
    <col collapsed="false" customWidth="true" hidden="false" outlineLevel="0" max="30" min="30" style="1" width="3.42"/>
    <col collapsed="false" customWidth="true" hidden="false" outlineLevel="0" max="31" min="31" style="1" width="4.85"/>
    <col collapsed="false" customWidth="true" hidden="true" outlineLevel="0" max="34" min="32" style="1" width="9.85"/>
    <col collapsed="false" customWidth="false" hidden="true" outlineLevel="0" max="41" min="35" style="1" width="9.14"/>
    <col collapsed="false" customWidth="false" hidden="false" outlineLevel="0" max="257" min="42" style="1" width="9.14"/>
  </cols>
  <sheetData>
    <row r="1" s="2" customFormat="true" ht="21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AA1" s="3"/>
      <c r="AB1" s="3"/>
      <c r="AC1" s="3"/>
      <c r="AD1" s="3"/>
    </row>
    <row r="2" s="2" customFormat="true" ht="33" hidden="false" customHeight="true" outlineLevel="0" collapsed="false">
      <c r="B2" s="4"/>
      <c r="C2" s="4"/>
      <c r="D2" s="4"/>
      <c r="E2" s="4"/>
      <c r="F2" s="4"/>
      <c r="G2" s="4"/>
      <c r="H2" s="4"/>
      <c r="I2" s="4"/>
      <c r="K2" s="5" t="s">
        <v>0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/>
      <c r="AB2" s="4"/>
      <c r="AC2" s="4"/>
      <c r="AD2" s="4"/>
    </row>
    <row r="3" s="6" customFormat="true" ht="16.15" hidden="false" customHeight="true" outlineLevel="0" collapsed="false">
      <c r="C3" s="7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5.4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7.9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s="11" customFormat="true" ht="17.25" hidden="false" customHeight="false" outlineLevel="0" collapsed="false">
      <c r="A6" s="10" t="s">
        <v>1</v>
      </c>
    </row>
    <row r="7" s="11" customFormat="true" ht="5.45" hidden="false" customHeight="true" outlineLevel="0" collapsed="false">
      <c r="A7" s="10"/>
    </row>
    <row r="8" s="11" customFormat="true" ht="15.75" hidden="false" customHeight="true" outlineLevel="0" collapsed="false">
      <c r="A8" s="11" t="s">
        <v>2</v>
      </c>
    </row>
    <row r="9" s="11" customFormat="true" ht="21.75" hidden="false" customHeight="true" outlineLevel="0" collapsed="false">
      <c r="D9" s="12" t="s">
        <v>3</v>
      </c>
      <c r="E9" s="12"/>
      <c r="F9" s="12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AF9" s="11" t="s">
        <v>4</v>
      </c>
    </row>
    <row r="10" s="11" customFormat="true" ht="27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1" t="s">
        <v>6</v>
      </c>
    </row>
    <row r="11" customFormat="false" ht="8.4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1" customFormat="true" ht="17.25" hidden="false" customHeight="false" outlineLevel="0" collapsed="false">
      <c r="A12" s="14" t="s">
        <v>7</v>
      </c>
    </row>
    <row r="13" s="11" customFormat="true" ht="6.75" hidden="false" customHeight="true" outlineLevel="0" collapsed="false"/>
    <row r="14" s="11" customFormat="true" ht="24" hidden="false" customHeight="true" outlineLevel="0" collapsed="false">
      <c r="A14" s="12" t="s">
        <v>8</v>
      </c>
      <c r="B14" s="15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P14" s="12" t="s">
        <v>9</v>
      </c>
      <c r="Q14" s="17"/>
      <c r="R14" s="18"/>
      <c r="S14" s="18"/>
      <c r="T14" s="18"/>
      <c r="U14" s="18"/>
      <c r="V14" s="18"/>
      <c r="W14" s="18"/>
      <c r="X14" s="12"/>
      <c r="Z14" s="15" t="s">
        <v>10</v>
      </c>
      <c r="AA14" s="19"/>
      <c r="AB14" s="18"/>
      <c r="AD14" s="17"/>
      <c r="AF14" s="11" t="s">
        <v>11</v>
      </c>
    </row>
    <row r="15" s="11" customFormat="true" ht="27.75" hidden="false" customHeight="true" outlineLevel="0" collapsed="false">
      <c r="A15" s="12" t="s">
        <v>12</v>
      </c>
      <c r="B15" s="15"/>
      <c r="C15" s="15"/>
      <c r="D15" s="15"/>
      <c r="K15" s="16"/>
      <c r="L15" s="16"/>
      <c r="M15" s="16"/>
      <c r="N15" s="16"/>
      <c r="O15" s="16"/>
      <c r="P15" s="16"/>
      <c r="Q15" s="16"/>
      <c r="R15" s="16"/>
      <c r="T15" s="12" t="s">
        <v>13</v>
      </c>
      <c r="W15" s="16"/>
      <c r="X15" s="16"/>
      <c r="Y15" s="16"/>
      <c r="Z15" s="16"/>
      <c r="AA15" s="16"/>
      <c r="AB15" s="16"/>
      <c r="AC15" s="16"/>
      <c r="AD15" s="16"/>
      <c r="AE15" s="16"/>
      <c r="AF15" s="11" t="s">
        <v>14</v>
      </c>
      <c r="AJ15" s="11" t="s">
        <v>15</v>
      </c>
    </row>
    <row r="16" s="11" customFormat="true" ht="25.5" hidden="false" customHeight="true" outlineLevel="0" collapsed="false">
      <c r="A16" s="12" t="s">
        <v>16</v>
      </c>
      <c r="E16" s="17"/>
      <c r="F16" s="16"/>
      <c r="G16" s="16"/>
      <c r="H16" s="16"/>
      <c r="I16" s="16"/>
      <c r="J16" s="16"/>
      <c r="K16" s="16"/>
      <c r="L16" s="16"/>
      <c r="M16" s="19"/>
      <c r="N16" s="12" t="s">
        <v>17</v>
      </c>
      <c r="P16" s="20"/>
      <c r="Q16" s="20"/>
      <c r="R16" s="20"/>
      <c r="S16" s="20"/>
      <c r="T16" s="20"/>
      <c r="U16" s="20"/>
      <c r="V16" s="20"/>
      <c r="W16" s="20"/>
      <c r="X16" s="12" t="s">
        <v>18</v>
      </c>
      <c r="Z16" s="21"/>
      <c r="AA16" s="21"/>
      <c r="AB16" s="21"/>
      <c r="AC16" s="21"/>
      <c r="AD16" s="21"/>
      <c r="AE16" s="21"/>
      <c r="AF16" s="19"/>
      <c r="AG16" s="19"/>
      <c r="AH16" s="19"/>
      <c r="AI16" s="19"/>
      <c r="AJ16" s="11" t="s">
        <v>19</v>
      </c>
    </row>
    <row r="17" s="11" customFormat="true" ht="21.75" hidden="false" customHeight="true" outlineLevel="0" collapsed="false">
      <c r="A17" s="11" t="s">
        <v>20</v>
      </c>
      <c r="F17" s="18" t="s">
        <v>21</v>
      </c>
      <c r="G17" s="18"/>
      <c r="H17" s="18"/>
      <c r="I17" s="18"/>
      <c r="J17" s="18"/>
      <c r="K17" s="18"/>
      <c r="L17" s="18"/>
      <c r="M17" s="18"/>
      <c r="O17" s="17" t="s">
        <v>22</v>
      </c>
      <c r="Q17" s="17"/>
      <c r="R17" s="17"/>
      <c r="S17" s="17"/>
      <c r="T17" s="16"/>
      <c r="U17" s="16"/>
      <c r="V17" s="16"/>
      <c r="W17" s="16"/>
      <c r="X17" s="16"/>
      <c r="Y17" s="16"/>
      <c r="Z17" s="16"/>
      <c r="AB17" s="22"/>
    </row>
    <row r="18" s="11" customFormat="true" ht="22.5" hidden="false" customHeight="true" outlineLevel="0" collapsed="false">
      <c r="A18" s="11" t="s">
        <v>23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1" t="s">
        <v>24</v>
      </c>
      <c r="AJ18" s="11" t="s">
        <v>25</v>
      </c>
      <c r="AL18" s="22"/>
      <c r="AM18" s="22"/>
      <c r="AN18" s="22"/>
    </row>
    <row r="19" s="11" customFormat="true" ht="21" hidden="false" customHeight="true" outlineLevel="0" collapsed="false">
      <c r="A19" s="11" t="s">
        <v>26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V19" s="12" t="s">
        <v>27</v>
      </c>
      <c r="W19" s="17"/>
      <c r="X19" s="17"/>
      <c r="Y19" s="17"/>
      <c r="Z19" s="17"/>
      <c r="AA19" s="16"/>
      <c r="AB19" s="16"/>
      <c r="AC19" s="16"/>
      <c r="AD19" s="16"/>
      <c r="AE19" s="16"/>
      <c r="AF19" s="11" t="s">
        <v>28</v>
      </c>
      <c r="AJ19" s="11" t="s">
        <v>29</v>
      </c>
    </row>
    <row r="20" s="11" customFormat="true" ht="21" hidden="false" customHeight="true" outlineLevel="0" collapsed="false">
      <c r="A20" s="11" t="s">
        <v>30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1" t="s">
        <v>31</v>
      </c>
      <c r="AJ20" s="11" t="s">
        <v>32</v>
      </c>
      <c r="AM20" s="22"/>
      <c r="AN20" s="22"/>
    </row>
    <row r="21" s="11" customFormat="true" ht="18.75" hidden="false" customHeight="true" outlineLevel="0" collapsed="false">
      <c r="A21" s="11" t="s">
        <v>33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V21" s="12" t="s">
        <v>27</v>
      </c>
      <c r="W21" s="17"/>
      <c r="X21" s="17"/>
      <c r="Y21" s="17"/>
      <c r="Z21" s="17"/>
      <c r="AA21" s="16"/>
      <c r="AB21" s="16"/>
      <c r="AC21" s="16"/>
      <c r="AD21" s="16"/>
      <c r="AE21" s="16"/>
      <c r="AF21" s="11" t="s">
        <v>34</v>
      </c>
      <c r="AJ21" s="11" t="s">
        <v>35</v>
      </c>
      <c r="AN21" s="22"/>
    </row>
    <row r="22" s="11" customFormat="true" ht="23.25" hidden="false" customHeight="true" outlineLevel="0" collapsed="false">
      <c r="A22" s="11" t="s">
        <v>36</v>
      </c>
      <c r="F22" s="23"/>
      <c r="G22" s="23"/>
      <c r="H22" s="23"/>
      <c r="I22" s="23"/>
      <c r="J22" s="23"/>
      <c r="Q22" s="11" t="s">
        <v>37</v>
      </c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11" customFormat="true" ht="6.75" hidden="false" customHeight="true" outlineLevel="0" collapsed="false"/>
    <row r="24" s="11" customFormat="true" ht="17.25" hidden="false" customHeight="false" outlineLevel="0" collapsed="false">
      <c r="A24" s="14" t="s">
        <v>38</v>
      </c>
    </row>
    <row r="25" s="11" customFormat="true" ht="25.15" hidden="false" customHeight="true" outlineLevel="0" collapsed="false">
      <c r="A25" s="24" t="s">
        <v>39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11" customFormat="true" ht="6.75" hidden="false" customHeight="true" outlineLevel="0" collapsed="false"/>
    <row r="27" s="11" customFormat="true" ht="30" hidden="false" customHeight="true" outlineLevel="0" collapsed="false">
      <c r="A27" s="25" t="s">
        <v>4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11" customFormat="true" ht="24" hidden="false" customHeight="true" outlineLevel="0" collapsed="false">
      <c r="A28" s="27" t="s">
        <v>41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11" customFormat="true" ht="23.25" hidden="false" customHeight="true" outlineLevel="0" collapsed="false">
      <c r="A29" s="12" t="s">
        <v>42</v>
      </c>
      <c r="B29" s="12"/>
      <c r="C29" s="12"/>
      <c r="D29" s="16"/>
      <c r="E29" s="16"/>
      <c r="F29" s="16"/>
      <c r="G29" s="16"/>
      <c r="H29" s="16"/>
      <c r="I29" s="17" t="s">
        <v>43</v>
      </c>
      <c r="J29" s="17"/>
      <c r="K29" s="17"/>
      <c r="L29" s="17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</row>
    <row r="30" s="11" customFormat="true" ht="40.5" hidden="false" customHeight="true" outlineLevel="0" collapsed="false">
      <c r="A30" s="29" t="s">
        <v>44</v>
      </c>
      <c r="B30" s="29"/>
      <c r="C30" s="29"/>
      <c r="D30" s="29"/>
      <c r="E30" s="29"/>
      <c r="F30" s="29"/>
      <c r="G30" s="29"/>
      <c r="H30" s="30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</row>
    <row r="31" s="11" customFormat="true" ht="24" hidden="false" customHeight="true" outlineLevel="0" collapsed="false">
      <c r="A31" s="11" t="s">
        <v>45</v>
      </c>
      <c r="K31" s="16"/>
      <c r="L31" s="16"/>
      <c r="M31" s="16"/>
      <c r="N31" s="16"/>
      <c r="O31" s="16"/>
    </row>
    <row r="32" s="11" customFormat="true" ht="25.5" hidden="false" customHeight="true" outlineLevel="0" collapsed="false">
      <c r="A32" s="11" t="s">
        <v>46</v>
      </c>
      <c r="Y32" s="16"/>
      <c r="Z32" s="16"/>
      <c r="AA32" s="16"/>
      <c r="AB32" s="16"/>
      <c r="AC32" s="16"/>
    </row>
    <row r="33" s="11" customFormat="true" ht="24" hidden="false" customHeight="true" outlineLevel="0" collapsed="false">
      <c r="A33" s="32" t="s">
        <v>47</v>
      </c>
      <c r="F33" s="33"/>
      <c r="G33" s="33"/>
      <c r="I33" s="32"/>
      <c r="Q33" s="34"/>
      <c r="R33" s="34"/>
      <c r="AE33" s="22"/>
    </row>
    <row r="34" s="11" customFormat="true" ht="23.25" hidden="false" customHeight="true" outlineLevel="0" collapsed="false">
      <c r="A34" s="35" t="s">
        <v>48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16"/>
      <c r="AB34" s="16"/>
      <c r="AC34" s="36"/>
      <c r="AD34" s="36"/>
    </row>
    <row r="35" s="11" customFormat="true" ht="17.25" hidden="false" customHeight="false" outlineLevel="0" collapsed="false"/>
    <row r="36" s="11" customFormat="true" ht="23.25" hidden="false" customHeight="true" outlineLevel="0" collapsed="false">
      <c r="A36" s="11" t="s">
        <v>49</v>
      </c>
      <c r="F36" s="37"/>
      <c r="G36" s="37"/>
      <c r="H36" s="37"/>
      <c r="I36" s="37"/>
      <c r="J36" s="37"/>
      <c r="M36" s="11" t="s">
        <v>50</v>
      </c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</row>
    <row r="37" customFormat="false" ht="10.15" hidden="false" customHeight="true" outlineLevel="0" collapsed="false"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</row>
    <row r="38" customFormat="false" ht="17.25" hidden="false" customHeight="false" outlineLevel="0" collapsed="false"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</row>
    <row r="39" s="39" customFormat="true" ht="17.25" hidden="false" customHeight="false" outlineLevel="0" collapsed="false"/>
    <row r="40" customFormat="false" ht="17.25" hidden="false" customHeight="false" outlineLevel="0" collapsed="false"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</row>
    <row r="41" customFormat="false" ht="15.6" hidden="false" customHeight="true" outlineLevel="0" collapsed="false"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</row>
    <row r="42" customFormat="false" ht="15.75" hidden="false" customHeight="true" outlineLevel="0" collapsed="false"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</row>
    <row r="43" customFormat="false" ht="17.25" hidden="false" customHeight="true" outlineLevel="0" collapsed="false"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</row>
    <row r="44" customFormat="false" ht="49.15" hidden="false" customHeight="true" outlineLevel="0" collapsed="false"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</row>
    <row r="45" customFormat="false" ht="17.25" hidden="false" customHeight="true" outlineLevel="0" collapsed="false"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</row>
    <row r="46" customFormat="false" ht="17.25" hidden="false" customHeight="true" outlineLevel="0" collapsed="false"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</row>
    <row r="47" customFormat="false" ht="22.5" hidden="true" customHeight="true" outlineLevel="0" collapsed="false">
      <c r="AF47" s="11"/>
      <c r="AG47" s="11"/>
      <c r="AH47" s="11"/>
      <c r="AI47" s="11"/>
      <c r="AJ47" s="11"/>
      <c r="AK47" s="40" t="s">
        <v>51</v>
      </c>
      <c r="AL47" s="41" t="s">
        <v>52</v>
      </c>
      <c r="AM47" s="42" t="s">
        <v>53</v>
      </c>
    </row>
    <row r="48" customFormat="false" ht="17.25" hidden="false" customHeight="false" outlineLevel="0" collapsed="false"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</row>
    <row r="49" customFormat="false" ht="17.2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F49" s="11" t="str">
        <f aca="false">CONCATENATE(AM49,", ",AL49,", ",AK49)</f>
        <v>Županja, Obrtnička industrijska škola, 226</v>
      </c>
      <c r="AG49" s="11"/>
      <c r="AH49" s="11"/>
      <c r="AI49" s="11"/>
      <c r="AJ49" s="22"/>
      <c r="AK49" s="44" t="n">
        <v>226</v>
      </c>
      <c r="AL49" s="45" t="s">
        <v>54</v>
      </c>
      <c r="AM49" s="46" t="s">
        <v>55</v>
      </c>
    </row>
    <row r="50" customFormat="false" ht="17.2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F50" s="11" t="str">
        <f aca="false">CONCATENATE(AM50,", ",AL50,", ",AK50)</f>
        <v>Županja, Tehnička škola Županja, 228</v>
      </c>
      <c r="AG50" s="11"/>
      <c r="AH50" s="11"/>
      <c r="AI50" s="11"/>
      <c r="AJ50" s="22"/>
      <c r="AK50" s="44" t="n">
        <v>228</v>
      </c>
      <c r="AL50" s="45" t="s">
        <v>56</v>
      </c>
      <c r="AM50" s="46" t="s">
        <v>55</v>
      </c>
    </row>
    <row r="51" customFormat="false" ht="17.2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F51" s="11" t="str">
        <f aca="false">CONCATENATE(AM51,", ",AL51,", ",AK51)</f>
        <v>Zlatar, Srednja škola Zlatar, 22</v>
      </c>
      <c r="AG51" s="11"/>
      <c r="AH51" s="11"/>
      <c r="AI51" s="47"/>
      <c r="AJ51" s="22"/>
      <c r="AK51" s="44" t="n">
        <v>22</v>
      </c>
      <c r="AL51" s="45" t="s">
        <v>57</v>
      </c>
      <c r="AM51" s="46" t="s">
        <v>58</v>
      </c>
    </row>
    <row r="52" customFormat="false" ht="17.2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F52" s="11" t="str">
        <f aca="false">CONCATENATE(AM52,", ",AL52,", ",AK52)</f>
        <v>Zelina, Srednja škola Dragutina Stražimira, 13</v>
      </c>
      <c r="AG52" s="11"/>
      <c r="AH52" s="11"/>
      <c r="AI52" s="11"/>
      <c r="AJ52" s="11"/>
      <c r="AK52" s="44" t="n">
        <v>13</v>
      </c>
      <c r="AL52" s="45" t="s">
        <v>59</v>
      </c>
      <c r="AM52" s="46" t="s">
        <v>60</v>
      </c>
    </row>
    <row r="53" customFormat="false" ht="17.2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F53" s="11" t="str">
        <f aca="false">CONCATENATE(AM53,", ",AL53,", ",AK53)</f>
        <v>Zaprešić, Srednja škola ban Josip Jelačić, 100284</v>
      </c>
      <c r="AG53" s="11"/>
      <c r="AH53" s="11"/>
      <c r="AI53" s="11"/>
      <c r="AJ53" s="11"/>
      <c r="AK53" s="44" t="n">
        <v>100284</v>
      </c>
      <c r="AL53" s="45" t="s">
        <v>61</v>
      </c>
      <c r="AM53" s="46" t="s">
        <v>62</v>
      </c>
    </row>
    <row r="54" customFormat="false" ht="17.2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F54" s="11" t="str">
        <f aca="false">CONCATENATE(AM54,", ",AL54,", ",AK54)</f>
        <v>Zagreb-Susedgrad, Srednja medicinska škola Vrapče, 100066</v>
      </c>
      <c r="AG54" s="11"/>
      <c r="AH54" s="11"/>
      <c r="AI54" s="11"/>
      <c r="AJ54" s="11"/>
      <c r="AK54" s="44" t="n">
        <v>100066</v>
      </c>
      <c r="AL54" s="45" t="s">
        <v>63</v>
      </c>
      <c r="AM54" s="46" t="s">
        <v>64</v>
      </c>
    </row>
    <row r="55" customFormat="false" ht="17.2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F55" s="11" t="str">
        <f aca="false">CONCATENATE(AM55,", ",AL55,", ",AK55)</f>
        <v>Zagreb-Susedgrad, Škola za medicinske sestre Vrapče, 342</v>
      </c>
      <c r="AG55" s="11"/>
      <c r="AH55" s="11"/>
      <c r="AI55" s="11"/>
      <c r="AJ55" s="11"/>
      <c r="AK55" s="44" t="n">
        <v>342</v>
      </c>
      <c r="AL55" s="45" t="s">
        <v>65</v>
      </c>
      <c r="AM55" s="46" t="s">
        <v>64</v>
      </c>
    </row>
    <row r="56" customFormat="false" ht="17.2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F56" s="11" t="str">
        <f aca="false">CONCATENATE(AM56,", ",AL56,", ",AK56)</f>
        <v>Zagreb-Novi Zagreb, Geodetska tehnička škola, 349</v>
      </c>
      <c r="AG56" s="11"/>
      <c r="AH56" s="11"/>
      <c r="AI56" s="11"/>
      <c r="AJ56" s="11"/>
      <c r="AK56" s="44" t="n">
        <v>349</v>
      </c>
      <c r="AL56" s="45" t="s">
        <v>66</v>
      </c>
      <c r="AM56" s="46" t="s">
        <v>67</v>
      </c>
    </row>
    <row r="57" customFormat="false" ht="17.2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F57" s="11" t="str">
        <f aca="false">CONCATENATE(AM57,", ",AL57,", ",AK57)</f>
        <v>Zagreb - Dubrava, Poljoprivredna škola, 357</v>
      </c>
      <c r="AG57" s="11"/>
      <c r="AH57" s="11"/>
      <c r="AI57" s="11"/>
      <c r="AJ57" s="11"/>
      <c r="AK57" s="44" t="n">
        <v>357</v>
      </c>
      <c r="AL57" s="45" t="s">
        <v>68</v>
      </c>
      <c r="AM57" s="46" t="s">
        <v>69</v>
      </c>
    </row>
    <row r="58" customFormat="false" ht="17.2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F58" s="11" t="str">
        <f aca="false">CONCATENATE(AM58,", ",AL58,", ",AK58)</f>
        <v>Zagreb - Dubrava, Prehrambeno-tehnološka škola, 358</v>
      </c>
      <c r="AK58" s="44" t="n">
        <v>358</v>
      </c>
      <c r="AL58" s="45" t="s">
        <v>70</v>
      </c>
      <c r="AM58" s="46" t="s">
        <v>69</v>
      </c>
    </row>
    <row r="59" customFormat="false" ht="17.2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F59" s="11" t="str">
        <f aca="false">CONCATENATE(AM59,", ",AL59,", ",AK59)</f>
        <v>Zagreb - Dubrava, XII. gimnazija, 331</v>
      </c>
      <c r="AK59" s="44" t="n">
        <v>331</v>
      </c>
      <c r="AL59" s="45" t="s">
        <v>71</v>
      </c>
      <c r="AM59" s="46" t="s">
        <v>69</v>
      </c>
    </row>
    <row r="60" customFormat="false" ht="17.25" hidden="false" customHeight="false" outlineLevel="0" collapsed="false">
      <c r="AF60" s="11" t="str">
        <f aca="false">CONCATENATE(AM60,", ",AL60,", ",AK60)</f>
        <v>Zagreb, Američka međunarodna škola u Zagrebu, 100232</v>
      </c>
      <c r="AK60" s="44" t="n">
        <v>100232</v>
      </c>
      <c r="AL60" s="45" t="s">
        <v>72</v>
      </c>
      <c r="AM60" s="46" t="s">
        <v>73</v>
      </c>
    </row>
    <row r="61" customFormat="false" ht="17.25" hidden="false" customHeight="false" outlineLevel="0" collapsed="false">
      <c r="AF61" s="11" t="str">
        <f aca="false">CONCATENATE(AM61,", ",AL61,", ",AK61)</f>
        <v>Zagreb, Birotehnika - centar za dopisno obrazovanje, 100016</v>
      </c>
      <c r="AK61" s="44" t="n">
        <v>100016</v>
      </c>
      <c r="AL61" s="45" t="s">
        <v>74</v>
      </c>
      <c r="AM61" s="46" t="s">
        <v>73</v>
      </c>
    </row>
    <row r="62" customFormat="false" ht="17.25" hidden="false" customHeight="false" outlineLevel="0" collapsed="false">
      <c r="AF62" s="11" t="str">
        <f aca="false">CONCATENATE(AM62,", ",AL62,", ",AK62)</f>
        <v>Zagreb, Centar za obrazovanje "Rade Končar", 100217</v>
      </c>
      <c r="AK62" s="44" t="n">
        <v>100217</v>
      </c>
      <c r="AL62" s="45" t="s">
        <v>75</v>
      </c>
      <c r="AM62" s="46" t="s">
        <v>73</v>
      </c>
    </row>
    <row r="63" customFormat="false" ht="17.25" hidden="false" customHeight="false" outlineLevel="0" collapsed="false">
      <c r="AF63" s="11" t="str">
        <f aca="false">CONCATENATE(AM63,", ",AL63,", ",AK63)</f>
        <v>Zagreb, Centar za odgoj i obrazovanje "Vinko Bek", 418</v>
      </c>
      <c r="AK63" s="44" t="n">
        <v>418</v>
      </c>
      <c r="AL63" s="45" t="s">
        <v>76</v>
      </c>
      <c r="AM63" s="46" t="s">
        <v>73</v>
      </c>
    </row>
    <row r="64" customFormat="false" ht="17.25" hidden="false" customHeight="false" outlineLevel="0" collapsed="false">
      <c r="AF64" s="11" t="str">
        <f aca="false">CONCATENATE(AM64,", ",AL64,", ",AK64)</f>
        <v>Zagreb, Centar za odgoj i obrazovanje u kulturi, 100134</v>
      </c>
      <c r="AK64" s="44" t="n">
        <v>100134</v>
      </c>
      <c r="AL64" s="45" t="s">
        <v>77</v>
      </c>
      <c r="AM64" s="46" t="s">
        <v>73</v>
      </c>
    </row>
    <row r="65" customFormat="false" ht="17.25" hidden="false" customHeight="false" outlineLevel="0" collapsed="false">
      <c r="AF65" s="11" t="str">
        <f aca="false">CONCATENATE(AM65,", ",AL65,", ",AK65)</f>
        <v>Zagreb, Centar za odgoj, obrazovanje i osposobljavanje djece i omladine, 417</v>
      </c>
      <c r="AK65" s="44" t="n">
        <v>417</v>
      </c>
      <c r="AL65" s="45" t="s">
        <v>78</v>
      </c>
      <c r="AM65" s="46" t="s">
        <v>73</v>
      </c>
    </row>
    <row r="66" customFormat="false" ht="17.25" hidden="false" customHeight="false" outlineLevel="0" collapsed="false">
      <c r="AF66" s="11" t="str">
        <f aca="false">CONCATENATE(AM66,", ",AL66,", ",AK66)</f>
        <v>Zagreb, Druga ekonomska škola, 351</v>
      </c>
      <c r="AK66" s="44" t="n">
        <v>351</v>
      </c>
      <c r="AL66" s="45" t="s">
        <v>79</v>
      </c>
      <c r="AM66" s="46" t="s">
        <v>73</v>
      </c>
    </row>
    <row r="67" customFormat="false" ht="17.25" hidden="false" customHeight="false" outlineLevel="0" collapsed="false">
      <c r="AF67" s="11" t="str">
        <f aca="false">CONCATENATE(AM67,", ",AL67,", ",AK67)</f>
        <v>Zagreb, Druga opća privatna gimnazija, 406</v>
      </c>
      <c r="AK67" s="44" t="n">
        <v>406</v>
      </c>
      <c r="AL67" s="45" t="s">
        <v>80</v>
      </c>
      <c r="AM67" s="46" t="s">
        <v>73</v>
      </c>
    </row>
    <row r="68" customFormat="false" ht="17.25" hidden="false" customHeight="false" outlineLevel="0" collapsed="false">
      <c r="AF68" s="11" t="str">
        <f aca="false">CONCATENATE(AM68,", ",AL68,", ",AK68)</f>
        <v>Zagreb, Drvodjelska škola, 364</v>
      </c>
      <c r="AK68" s="44" t="n">
        <v>364</v>
      </c>
      <c r="AL68" s="45" t="s">
        <v>81</v>
      </c>
      <c r="AM68" s="46" t="s">
        <v>73</v>
      </c>
    </row>
    <row r="69" customFormat="false" ht="17.25" hidden="false" customHeight="false" outlineLevel="0" collapsed="false">
      <c r="AF69" s="11" t="str">
        <f aca="false">CONCATENATE(AM69,", ",AL69,", ",AK69)</f>
        <v>Zagreb, Elektrostrojarska obrtnička škola, 347</v>
      </c>
      <c r="AK69" s="44" t="n">
        <v>347</v>
      </c>
      <c r="AL69" s="45" t="s">
        <v>82</v>
      </c>
      <c r="AM69" s="46" t="s">
        <v>73</v>
      </c>
    </row>
    <row r="70" customFormat="false" ht="17.25" hidden="false" customHeight="false" outlineLevel="0" collapsed="false">
      <c r="AF70" s="11" t="str">
        <f aca="false">CONCATENATE(AM70,", ",AL70,", ",AK70)</f>
        <v>Zagreb, Elektrostrojarska obrtnička škola, 100047</v>
      </c>
      <c r="AK70" s="44" t="n">
        <v>100047</v>
      </c>
      <c r="AL70" s="45" t="s">
        <v>82</v>
      </c>
      <c r="AM70" s="46" t="s">
        <v>73</v>
      </c>
    </row>
    <row r="71" customFormat="false" ht="17.25" hidden="false" customHeight="false" outlineLevel="0" collapsed="false">
      <c r="AF71" s="11" t="str">
        <f aca="false">CONCATENATE(AM71,", ",AL71,", ",AK71)</f>
        <v>Zagreb, Elektrotehnička škola, 345</v>
      </c>
      <c r="AK71" s="44" t="n">
        <v>345</v>
      </c>
      <c r="AL71" s="45" t="s">
        <v>83</v>
      </c>
      <c r="AM71" s="46" t="s">
        <v>73</v>
      </c>
    </row>
    <row r="72" customFormat="false" ht="17.25" hidden="false" customHeight="false" outlineLevel="0" collapsed="false">
      <c r="AF72" s="11" t="str">
        <f aca="false">CONCATENATE(AM72,", ",AL72,", ",AK72)</f>
        <v>Zagreb, Gimnazija "Lucijan Vranjanin", 333</v>
      </c>
      <c r="AK72" s="44" t="n">
        <v>333</v>
      </c>
      <c r="AL72" s="45" t="s">
        <v>84</v>
      </c>
      <c r="AM72" s="46" t="s">
        <v>73</v>
      </c>
    </row>
    <row r="73" customFormat="false" ht="17.25" hidden="false" customHeight="false" outlineLevel="0" collapsed="false">
      <c r="AF73" s="11" t="str">
        <f aca="false">CONCATENATE(AM73,", ",AL73,", ",AK73)</f>
        <v>Zagreb, Gimnazija i ekonomska škola Benedikta Kotruljevića, 100023</v>
      </c>
      <c r="AK73" s="44" t="n">
        <v>100023</v>
      </c>
      <c r="AL73" s="45" t="s">
        <v>85</v>
      </c>
      <c r="AM73" s="46" t="s">
        <v>73</v>
      </c>
    </row>
    <row r="74" customFormat="false" ht="17.25" hidden="false" customHeight="false" outlineLevel="0" collapsed="false">
      <c r="AF74" s="11" t="str">
        <f aca="false">CONCATENATE(AM74,", ",AL74,", ",AK74)</f>
        <v>Zagreb, Gimnazija Tituša Brezovačkog, 327</v>
      </c>
      <c r="AK74" s="44" t="n">
        <v>327</v>
      </c>
      <c r="AL74" s="45" t="s">
        <v>86</v>
      </c>
      <c r="AM74" s="46" t="s">
        <v>73</v>
      </c>
    </row>
    <row r="75" customFormat="false" ht="17.25" hidden="false" customHeight="false" outlineLevel="0" collapsed="false">
      <c r="AF75" s="11" t="str">
        <f aca="false">CONCATENATE(AM75,", ",AL75,", ",AK75)</f>
        <v>Zagreb, Glazbena škola Blagoje Berse, 395</v>
      </c>
      <c r="AK75" s="44" t="n">
        <v>395</v>
      </c>
      <c r="AL75" s="45" t="s">
        <v>87</v>
      </c>
      <c r="AM75" s="46" t="s">
        <v>73</v>
      </c>
    </row>
    <row r="76" customFormat="false" ht="17.25" hidden="false" customHeight="false" outlineLevel="0" collapsed="false">
      <c r="AF76" s="11" t="str">
        <f aca="false">CONCATENATE(AM76,", ",AL76,", ",AK76)</f>
        <v>Zagreb, Glazbena škola Pavla Markovca, 392</v>
      </c>
      <c r="AK76" s="44" t="n">
        <v>392</v>
      </c>
      <c r="AL76" s="45" t="s">
        <v>88</v>
      </c>
      <c r="AM76" s="46" t="s">
        <v>73</v>
      </c>
    </row>
    <row r="77" customFormat="false" ht="17.25" hidden="false" customHeight="false" outlineLevel="0" collapsed="false">
      <c r="AF77" s="11" t="str">
        <f aca="false">CONCATENATE(AM77,", ",AL77,", ",AK77)</f>
        <v>Zagreb, Glazbena škola Vatroslava Lisinskog, 394</v>
      </c>
      <c r="AK77" s="44" t="n">
        <v>394</v>
      </c>
      <c r="AL77" s="45" t="s">
        <v>89</v>
      </c>
      <c r="AM77" s="46" t="s">
        <v>73</v>
      </c>
    </row>
    <row r="78" customFormat="false" ht="17.25" hidden="false" customHeight="false" outlineLevel="0" collapsed="false">
      <c r="AF78" s="11" t="str">
        <f aca="false">CONCATENATE(AM78,", ",AL78,", ",AK78)</f>
        <v>Zagreb, Glazbena škola Zlatka Balokovića, 397</v>
      </c>
      <c r="AK78" s="44" t="n">
        <v>397</v>
      </c>
      <c r="AL78" s="45" t="s">
        <v>90</v>
      </c>
      <c r="AM78" s="46" t="s">
        <v>73</v>
      </c>
    </row>
    <row r="79" customFormat="false" ht="17.25" hidden="false" customHeight="false" outlineLevel="0" collapsed="false">
      <c r="AF79" s="11" t="str">
        <f aca="false">CONCATENATE(AM79,", ",AL79,", ",AK79)</f>
        <v>Zagreb, Glazbeno učilište Elly bašić, 393</v>
      </c>
      <c r="AK79" s="44" t="n">
        <v>393</v>
      </c>
      <c r="AL79" s="45" t="s">
        <v>91</v>
      </c>
      <c r="AM79" s="46" t="s">
        <v>73</v>
      </c>
    </row>
    <row r="80" customFormat="false" ht="17.25" hidden="false" customHeight="false" outlineLevel="0" collapsed="false">
      <c r="AF80" s="11" t="str">
        <f aca="false">CONCATENATE(AM80,", ",AL80,", ",AK80)</f>
        <v>Zagreb, Gornjogradska gimnazija, 325</v>
      </c>
      <c r="AG80" s="11"/>
      <c r="AH80" s="11"/>
      <c r="AI80" s="11"/>
      <c r="AJ80" s="11"/>
      <c r="AK80" s="44" t="n">
        <v>325</v>
      </c>
      <c r="AL80" s="45" t="s">
        <v>92</v>
      </c>
      <c r="AM80" s="46" t="s">
        <v>73</v>
      </c>
    </row>
    <row r="81" customFormat="false" ht="17.25" hidden="false" customHeight="false" outlineLevel="0" collapsed="false">
      <c r="AF81" s="11" t="str">
        <f aca="false">CONCATENATE(AM81,", ",AL81,", ",AK81)</f>
        <v>Zagreb, Graditeljska tehnička škola, 348</v>
      </c>
      <c r="AG81" s="48"/>
      <c r="AH81" s="48"/>
      <c r="AI81" s="48"/>
      <c r="AJ81" s="48"/>
      <c r="AK81" s="44" t="n">
        <v>348</v>
      </c>
      <c r="AL81" s="45" t="s">
        <v>93</v>
      </c>
      <c r="AM81" s="46" t="s">
        <v>73</v>
      </c>
    </row>
    <row r="82" customFormat="false" ht="17.25" hidden="false" customHeight="false" outlineLevel="0" collapsed="false">
      <c r="AF82" s="11" t="str">
        <f aca="false">CONCATENATE(AM82,", ",AL82,", ",AK82)</f>
        <v>Zagreb, Građevinski obrazovni centar "Zvonko Brkić", 100223</v>
      </c>
      <c r="AG82" s="11"/>
      <c r="AH82" s="11"/>
      <c r="AI82" s="11"/>
      <c r="AJ82" s="11"/>
      <c r="AK82" s="44" t="n">
        <v>100223</v>
      </c>
      <c r="AL82" s="45" t="s">
        <v>94</v>
      </c>
      <c r="AM82" s="46" t="s">
        <v>73</v>
      </c>
    </row>
    <row r="83" customFormat="false" ht="17.25" hidden="false" customHeight="false" outlineLevel="0" collapsed="false">
      <c r="AF83" s="11" t="str">
        <f aca="false">CONCATENATE(AM83,", ",AL83,", ",AK83)</f>
        <v>Zagreb, Grafička škola, 360</v>
      </c>
      <c r="AG83" s="11"/>
      <c r="AH83" s="11"/>
      <c r="AI83" s="11"/>
      <c r="AJ83" s="11"/>
      <c r="AK83" s="44" t="n">
        <v>360</v>
      </c>
      <c r="AL83" s="45" t="s">
        <v>95</v>
      </c>
      <c r="AM83" s="46" t="s">
        <v>73</v>
      </c>
    </row>
    <row r="84" customFormat="false" ht="17.25" hidden="false" customHeight="false" outlineLevel="0" collapsed="false">
      <c r="AF84" s="11" t="str">
        <f aca="false">CONCATENATE(AM84,", ",AL84,", ",AK84)</f>
        <v>Zagreb, Hoteljersko turistička škola, 396</v>
      </c>
      <c r="AK84" s="44" t="n">
        <v>396</v>
      </c>
      <c r="AL84" s="45" t="s">
        <v>96</v>
      </c>
      <c r="AM84" s="46" t="s">
        <v>73</v>
      </c>
    </row>
    <row r="85" customFormat="false" ht="17.25" hidden="false" customHeight="false" outlineLevel="0" collapsed="false">
      <c r="AF85" s="11" t="str">
        <f aca="false">CONCATENATE(AM85,", ",AL85,", ",AK85)</f>
        <v>Zagreb, I. gimnazija, 320</v>
      </c>
      <c r="AK85" s="44" t="n">
        <v>320</v>
      </c>
      <c r="AL85" s="45" t="s">
        <v>97</v>
      </c>
      <c r="AM85" s="46" t="s">
        <v>73</v>
      </c>
    </row>
    <row r="86" customFormat="false" ht="17.25" hidden="false" customHeight="false" outlineLevel="0" collapsed="false">
      <c r="AF86" s="11" t="str">
        <f aca="false">CONCATENATE(AM86,", ",AL86,", ",AK86)</f>
        <v>Zagreb, I. Tehnička škola, 100129</v>
      </c>
      <c r="AK86" s="44" t="n">
        <v>100129</v>
      </c>
      <c r="AL86" s="45" t="s">
        <v>98</v>
      </c>
      <c r="AM86" s="46" t="s">
        <v>73</v>
      </c>
    </row>
    <row r="87" customFormat="false" ht="17.25" hidden="false" customHeight="false" outlineLevel="0" collapsed="false">
      <c r="AF87" s="11" t="str">
        <f aca="false">CONCATENATE(AM87,", ",AL87,", ",AK87)</f>
        <v>Zagreb, I. tehnička škola TESLA, 100138</v>
      </c>
      <c r="AK87" s="44" t="n">
        <v>100138</v>
      </c>
      <c r="AL87" s="45" t="s">
        <v>99</v>
      </c>
      <c r="AM87" s="46" t="s">
        <v>73</v>
      </c>
    </row>
    <row r="88" customFormat="false" ht="17.25" hidden="false" customHeight="false" outlineLevel="0" collapsed="false">
      <c r="AF88" s="11" t="str">
        <f aca="false">CONCATENATE(AM88,", ",AL88,", ",AK88)</f>
        <v>Zagreb, II. gimnazija, 321</v>
      </c>
      <c r="AK88" s="44" t="n">
        <v>321</v>
      </c>
      <c r="AL88" s="45" t="s">
        <v>100</v>
      </c>
      <c r="AM88" s="46" t="s">
        <v>73</v>
      </c>
    </row>
    <row r="89" customFormat="false" ht="17.25" hidden="false" customHeight="false" outlineLevel="0" collapsed="false">
      <c r="AF89" s="11" t="str">
        <f aca="false">CONCATENATE(AM89,", ",AL89,", ",AK89)</f>
        <v>Zagreb, II. opća privatna gimnazija s pravom javnosti, 100054</v>
      </c>
      <c r="AK89" s="44" t="n">
        <v>100054</v>
      </c>
      <c r="AL89" s="45" t="s">
        <v>101</v>
      </c>
      <c r="AM89" s="46" t="s">
        <v>73</v>
      </c>
    </row>
    <row r="90" customFormat="false" ht="17.25" hidden="false" customHeight="false" outlineLevel="0" collapsed="false">
      <c r="AF90" s="11" t="str">
        <f aca="false">CONCATENATE(AM90,", ",AL90,", ",AK90)</f>
        <v>Zagreb, III. gimnazija, 322</v>
      </c>
      <c r="AK90" s="44" t="n">
        <v>322</v>
      </c>
      <c r="AL90" s="45" t="s">
        <v>102</v>
      </c>
      <c r="AM90" s="46" t="s">
        <v>73</v>
      </c>
    </row>
    <row r="91" customFormat="false" ht="17.25" hidden="false" customHeight="false" outlineLevel="0" collapsed="false">
      <c r="AF91" s="11" t="str">
        <f aca="false">CONCATENATE(AM91,", ",AL91,", ",AK91)</f>
        <v>Zagreb, Industrijska strojarska škola, 367</v>
      </c>
      <c r="AK91" s="44" t="n">
        <v>367</v>
      </c>
      <c r="AL91" s="45" t="s">
        <v>103</v>
      </c>
      <c r="AM91" s="46" t="s">
        <v>73</v>
      </c>
    </row>
    <row r="92" customFormat="false" ht="17.25" hidden="false" customHeight="false" outlineLevel="0" collapsed="false">
      <c r="AF92" s="11" t="str">
        <f aca="false">CONCATENATE(AM92,", ",AL92,", ",AK92)</f>
        <v>Zagreb, IV. gimnazija, 323</v>
      </c>
      <c r="AK92" s="44" t="n">
        <v>323</v>
      </c>
      <c r="AL92" s="45" t="s">
        <v>104</v>
      </c>
      <c r="AM92" s="46" t="s">
        <v>73</v>
      </c>
    </row>
    <row r="93" customFormat="false" ht="17.25" hidden="false" customHeight="false" outlineLevel="0" collapsed="false">
      <c r="AF93" s="11" t="str">
        <f aca="false">CONCATENATE(AM93,", ",AL93,", ",AK93)</f>
        <v>Zagreb, IX. gimnazija, 328</v>
      </c>
      <c r="AK93" s="44" t="n">
        <v>328</v>
      </c>
      <c r="AL93" s="45" t="s">
        <v>105</v>
      </c>
      <c r="AM93" s="46" t="s">
        <v>73</v>
      </c>
    </row>
    <row r="94" customFormat="false" ht="17.25" hidden="false" customHeight="false" outlineLevel="0" collapsed="false">
      <c r="AF94" s="11" t="str">
        <f aca="false">CONCATENATE(AM94,", ",AL94,", ",AK94)</f>
        <v>Zagreb, Kemijska i geološka tehnnička škola, 353</v>
      </c>
      <c r="AK94" s="44" t="n">
        <v>353</v>
      </c>
      <c r="AL94" s="45" t="s">
        <v>106</v>
      </c>
      <c r="AM94" s="46" t="s">
        <v>73</v>
      </c>
    </row>
    <row r="95" customFormat="false" ht="17.25" hidden="false" customHeight="false" outlineLevel="0" collapsed="false">
      <c r="AF95" s="11" t="str">
        <f aca="false">CONCATENATE(AM95,", ",AL95,", ",AK95)</f>
        <v>Zagreb, Klasična gimnazija, 336</v>
      </c>
      <c r="AK95" s="44" t="n">
        <v>336</v>
      </c>
      <c r="AL95" s="45" t="s">
        <v>107</v>
      </c>
      <c r="AM95" s="46" t="s">
        <v>73</v>
      </c>
    </row>
    <row r="96" customFormat="false" ht="17.25" hidden="false" customHeight="false" outlineLevel="0" collapsed="false">
      <c r="AF96" s="11" t="str">
        <f aca="false">CONCATENATE(AM96,", ",AL96,", ",AK96)</f>
        <v>Zagreb, Linigra - privatna škola, 404</v>
      </c>
      <c r="AK96" s="44" t="n">
        <v>404</v>
      </c>
      <c r="AL96" s="45" t="s">
        <v>108</v>
      </c>
      <c r="AM96" s="46" t="s">
        <v>73</v>
      </c>
    </row>
    <row r="97" customFormat="false" ht="17.25" hidden="false" customHeight="false" outlineLevel="0" collapsed="false">
      <c r="AF97" s="11" t="str">
        <f aca="false">CONCATENATE(AM97,", ",AL97,", ",AK97)</f>
        <v>Zagreb, Ministarstvo unutarnjih poslova RH, Vatrogasna škola, 100189</v>
      </c>
      <c r="AK97" s="44" t="n">
        <v>100189</v>
      </c>
      <c r="AL97" s="45" t="s">
        <v>109</v>
      </c>
      <c r="AM97" s="46" t="s">
        <v>73</v>
      </c>
    </row>
    <row r="98" customFormat="false" ht="17.25" hidden="false" customHeight="false" outlineLevel="0" collapsed="false">
      <c r="AF98" s="11" t="str">
        <f aca="false">CONCATENATE(AM98,", ",AL98,", ",AK98)</f>
        <v>Zagreb, MIOC, 100090</v>
      </c>
      <c r="AK98" s="44" t="n">
        <v>100090</v>
      </c>
      <c r="AL98" s="45" t="s">
        <v>110</v>
      </c>
      <c r="AM98" s="46" t="s">
        <v>73</v>
      </c>
    </row>
    <row r="99" customFormat="false" ht="17.25" hidden="false" customHeight="false" outlineLevel="0" collapsed="false">
      <c r="AF99" s="11" t="str">
        <f aca="false">CONCATENATE(AM99,", ",AL99,", ",AK99)</f>
        <v>Zagreb, Nadbiskupska klasična gimnazija, 361</v>
      </c>
      <c r="AK99" s="44" t="n">
        <v>361</v>
      </c>
      <c r="AL99" s="45" t="s">
        <v>111</v>
      </c>
      <c r="AM99" s="46" t="s">
        <v>73</v>
      </c>
    </row>
    <row r="100" customFormat="false" ht="17.25" hidden="false" customHeight="false" outlineLevel="0" collapsed="false">
      <c r="AF100" s="11" t="str">
        <f aca="false">CONCATENATE(AM100,", ",AL100,", ",AK100)</f>
        <v>Zagreb, Obrazovni centar za automatiku, energ. i procesnu tehniku "Nikola Tesla", 100074</v>
      </c>
      <c r="AK100" s="44" t="n">
        <v>100074</v>
      </c>
      <c r="AL100" s="45" t="s">
        <v>112</v>
      </c>
      <c r="AM100" s="46" t="s">
        <v>73</v>
      </c>
    </row>
    <row r="101" customFormat="false" ht="17.25" hidden="false" customHeight="false" outlineLevel="0" collapsed="false">
      <c r="AF101" s="11" t="str">
        <f aca="false">CONCATENATE(AM101,", ",AL101,", ",AK101)</f>
        <v>Zagreb, Obrtnička i industrijska graditeljska škola, 368</v>
      </c>
      <c r="AK101" s="44" t="n">
        <v>368</v>
      </c>
      <c r="AL101" s="45" t="s">
        <v>113</v>
      </c>
      <c r="AM101" s="46" t="s">
        <v>73</v>
      </c>
    </row>
    <row r="102" customFormat="false" ht="17.25" hidden="false" customHeight="false" outlineLevel="0" collapsed="false">
      <c r="AF102" s="11" t="str">
        <f aca="false">CONCATENATE(AM102,", ",AL102,", ",AK102)</f>
        <v>Zagreb, Obrtnička škola za osobne usluge, 366</v>
      </c>
      <c r="AK102" s="44" t="n">
        <v>366</v>
      </c>
      <c r="AL102" s="45" t="s">
        <v>114</v>
      </c>
      <c r="AM102" s="46" t="s">
        <v>73</v>
      </c>
    </row>
    <row r="103" customFormat="false" ht="17.25" hidden="false" customHeight="false" outlineLevel="0" collapsed="false">
      <c r="AF103" s="11" t="str">
        <f aca="false">CONCATENATE(AM103,", ",AL103,", ",AK103)</f>
        <v>Zagreb, Poštanska i telekomunikacijska škola, 355</v>
      </c>
      <c r="AK103" s="44" t="n">
        <v>355</v>
      </c>
      <c r="AL103" s="45" t="s">
        <v>115</v>
      </c>
      <c r="AM103" s="46" t="s">
        <v>73</v>
      </c>
    </row>
    <row r="104" customFormat="false" ht="17.25" hidden="false" customHeight="false" outlineLevel="0" collapsed="false">
      <c r="AF104" s="11" t="str">
        <f aca="false">CONCATENATE(AM104,", ",AL104,", ",AK104)</f>
        <v>Zagreb, Prehrambeno- tehnološka škola, 100244</v>
      </c>
      <c r="AK104" s="44" t="n">
        <v>100244</v>
      </c>
      <c r="AL104" s="45" t="s">
        <v>116</v>
      </c>
      <c r="AM104" s="46" t="s">
        <v>73</v>
      </c>
    </row>
    <row r="105" customFormat="false" ht="17.25" hidden="false" customHeight="false" outlineLevel="0" collapsed="false">
      <c r="AF105" s="11" t="str">
        <f aca="false">CONCATENATE(AM105,", ",AL105,", ",AK105)</f>
        <v>Zagreb, Prirodoslovna škola Vladimira Preloga, 100288</v>
      </c>
      <c r="AK105" s="44" t="n">
        <v>100288</v>
      </c>
      <c r="AL105" s="45" t="s">
        <v>117</v>
      </c>
      <c r="AM105" s="46" t="s">
        <v>73</v>
      </c>
    </row>
    <row r="106" customFormat="false" ht="17.25" hidden="false" customHeight="false" outlineLevel="0" collapsed="false">
      <c r="AF106" s="11" t="str">
        <f aca="false">CONCATENATE(AM106,", ",AL106,", ",AK106)</f>
        <v>Zagreb, Privatna klasična gimnazija, 405</v>
      </c>
      <c r="AK106" s="44" t="n">
        <v>405</v>
      </c>
      <c r="AL106" s="45" t="s">
        <v>118</v>
      </c>
      <c r="AM106" s="46" t="s">
        <v>73</v>
      </c>
    </row>
    <row r="107" customFormat="false" ht="17.25" hidden="false" customHeight="false" outlineLevel="0" collapsed="false">
      <c r="AF107" s="11" t="str">
        <f aca="false">CONCATENATE(AM107,", ",AL107,", ",AK107)</f>
        <v>Zagreb, Privatna srednja ekonomska škola "INOVA" s pravom javnosti, 100186</v>
      </c>
      <c r="AK107" s="44" t="n">
        <v>100186</v>
      </c>
      <c r="AL107" s="45" t="s">
        <v>119</v>
      </c>
      <c r="AM107" s="46" t="s">
        <v>73</v>
      </c>
    </row>
    <row r="108" customFormat="false" ht="17.25" hidden="false" customHeight="false" outlineLevel="0" collapsed="false">
      <c r="AF108" s="11" t="str">
        <f aca="false">CONCATENATE(AM108,", ",AL108,", ",AK108)</f>
        <v>Zagreb, Privatna srednja ekonomska škola "Katarina Zrinski", 403</v>
      </c>
      <c r="AK108" s="44" t="n">
        <v>403</v>
      </c>
      <c r="AL108" s="45" t="s">
        <v>120</v>
      </c>
      <c r="AM108" s="46" t="s">
        <v>73</v>
      </c>
    </row>
    <row r="109" customFormat="false" ht="17.25" hidden="false" customHeight="false" outlineLevel="0" collapsed="false">
      <c r="AF109" s="11" t="str">
        <f aca="false">CONCATENATE(AM109,", ",AL109,", ",AK109)</f>
        <v>Zagreb, Privatna umjetnička gimnazija, 100306</v>
      </c>
      <c r="AK109" s="44" t="n">
        <v>100306</v>
      </c>
      <c r="AL109" s="45" t="s">
        <v>121</v>
      </c>
      <c r="AM109" s="46" t="s">
        <v>73</v>
      </c>
    </row>
    <row r="110" customFormat="false" ht="17.25" hidden="false" customHeight="false" outlineLevel="0" collapsed="false">
      <c r="AF110" s="11" t="str">
        <f aca="false">CONCATENATE(AM110,", ",AL110,", ",AK110)</f>
        <v>Zagreb, Privatna umjetnička gimnazija s pravom javnosti, 100233</v>
      </c>
      <c r="AK110" s="44" t="n">
        <v>100233</v>
      </c>
      <c r="AL110" s="45" t="s">
        <v>122</v>
      </c>
      <c r="AM110" s="46" t="s">
        <v>73</v>
      </c>
    </row>
    <row r="111" customFormat="false" ht="17.25" hidden="false" customHeight="false" outlineLevel="0" collapsed="false">
      <c r="AF111" s="11" t="str">
        <f aca="false">CONCATENATE(AM111,", ",AL111,", ",AK111)</f>
        <v>Zagreb, Prva ekonomska škola, 350</v>
      </c>
      <c r="AK111" s="44" t="n">
        <v>350</v>
      </c>
      <c r="AL111" s="45" t="s">
        <v>123</v>
      </c>
      <c r="AM111" s="46" t="s">
        <v>73</v>
      </c>
    </row>
    <row r="112" customFormat="false" ht="17.25" hidden="false" customHeight="false" outlineLevel="0" collapsed="false">
      <c r="AF112" s="11" t="str">
        <f aca="false">CONCATENATE(AM112,", ",AL112,", ",AK112)</f>
        <v>Zagreb, Prva privatna gimnazija, 400</v>
      </c>
      <c r="AK112" s="44" t="n">
        <v>400</v>
      </c>
      <c r="AL112" s="45" t="s">
        <v>124</v>
      </c>
      <c r="AM112" s="46" t="s">
        <v>73</v>
      </c>
    </row>
    <row r="113" customFormat="false" ht="17.25" hidden="false" customHeight="false" outlineLevel="0" collapsed="false">
      <c r="AF113" s="11" t="str">
        <f aca="false">CONCATENATE(AM113,", ",AL113,", ",AK113)</f>
        <v>Zagreb, Prva tehnička škola "Nikola Tesla", 344</v>
      </c>
      <c r="AK113" s="44" t="n">
        <v>344</v>
      </c>
      <c r="AL113" s="45" t="s">
        <v>125</v>
      </c>
      <c r="AM113" s="46" t="s">
        <v>73</v>
      </c>
    </row>
    <row r="114" customFormat="false" ht="17.25" hidden="false" customHeight="false" outlineLevel="0" collapsed="false">
      <c r="AF114" s="11" t="str">
        <f aca="false">CONCATENATE(AM114,", ",AL114,", ",AK114)</f>
        <v>Zagreb, Pučko otvoreno učilište, 100024</v>
      </c>
      <c r="AK114" s="44" t="n">
        <v>100024</v>
      </c>
      <c r="AL114" s="45" t="s">
        <v>126</v>
      </c>
      <c r="AM114" s="46" t="s">
        <v>73</v>
      </c>
    </row>
    <row r="115" customFormat="false" ht="17.25" hidden="false" customHeight="false" outlineLevel="0" collapsed="false">
      <c r="AF115" s="11" t="str">
        <f aca="false">CONCATENATE(AM115,", ",AL115,", ",AK115)</f>
        <v>Zagreb, Srednja ekonomska škola Benedikta Kotruljevića, 402</v>
      </c>
      <c r="AK115" s="44" t="n">
        <v>402</v>
      </c>
      <c r="AL115" s="45" t="s">
        <v>127</v>
      </c>
      <c r="AM115" s="46" t="s">
        <v>73</v>
      </c>
    </row>
    <row r="116" customFormat="false" ht="17.25" hidden="false" customHeight="false" outlineLevel="0" collapsed="false">
      <c r="AF116" s="11" t="str">
        <f aca="false">CONCATENATE(AM116,", ",AL116,", ",AK116)</f>
        <v>Zagreb, Srednja policijska škola, 100027</v>
      </c>
      <c r="AK116" s="44" t="n">
        <v>100027</v>
      </c>
      <c r="AL116" s="45" t="s">
        <v>128</v>
      </c>
      <c r="AM116" s="46" t="s">
        <v>73</v>
      </c>
    </row>
    <row r="117" customFormat="false" ht="17.25" hidden="false" customHeight="false" outlineLevel="0" collapsed="false">
      <c r="AF117" s="11" t="str">
        <f aca="false">CONCATENATE(AM117,", ",AL117,", ",AK117)</f>
        <v>Zagreb, Srednja škola - centar za odgoj i obrazovanje, 375</v>
      </c>
      <c r="AK117" s="44" t="n">
        <v>375</v>
      </c>
      <c r="AL117" s="45" t="s">
        <v>129</v>
      </c>
      <c r="AM117" s="46" t="s">
        <v>73</v>
      </c>
    </row>
    <row r="118" customFormat="false" ht="17.25" hidden="false" customHeight="false" outlineLevel="0" collapsed="false">
      <c r="AF118" s="11" t="str">
        <f aca="false">CONCATENATE(AM118,", ",AL118,", ",AK118)</f>
        <v>Zagreb, Strojarska tehnička škola, 100145</v>
      </c>
      <c r="AK118" s="44" t="n">
        <v>100145</v>
      </c>
      <c r="AL118" s="45" t="s">
        <v>130</v>
      </c>
      <c r="AM118" s="46" t="s">
        <v>73</v>
      </c>
    </row>
    <row r="119" customFormat="false" ht="17.25" hidden="false" customHeight="false" outlineLevel="0" collapsed="false">
      <c r="AF119" s="11" t="str">
        <f aca="false">CONCATENATE(AM119,", ",AL119,", ",AK119)</f>
        <v>Zagreb, Strojarska tehnička škola Fausta Vrančića, 362</v>
      </c>
      <c r="AK119" s="44" t="n">
        <v>362</v>
      </c>
      <c r="AL119" s="45" t="s">
        <v>131</v>
      </c>
      <c r="AM119" s="46" t="s">
        <v>73</v>
      </c>
    </row>
    <row r="120" customFormat="false" ht="17.25" hidden="false" customHeight="false" outlineLevel="0" collapsed="false">
      <c r="AF120" s="11" t="str">
        <f aca="false">CONCATENATE(AM120,", ",AL120,", ",AK120)</f>
        <v>Zagreb, Strojarska tehnička škola Frana Bošnjakovića, 363</v>
      </c>
      <c r="AK120" s="44" t="n">
        <v>363</v>
      </c>
      <c r="AL120" s="45" t="s">
        <v>132</v>
      </c>
      <c r="AM120" s="46" t="s">
        <v>73</v>
      </c>
    </row>
    <row r="121" customFormat="false" ht="17.25" hidden="false" customHeight="false" outlineLevel="0" collapsed="false">
      <c r="AF121" s="11" t="str">
        <f aca="false">CONCATENATE(AM121,", ",AL121,", ",AK121)</f>
        <v>Zagreb, Škola primjenjene umjetnosti i dizajna, 372</v>
      </c>
      <c r="AK121" s="44" t="n">
        <v>372</v>
      </c>
      <c r="AL121" s="45" t="s">
        <v>133</v>
      </c>
      <c r="AM121" s="46" t="s">
        <v>73</v>
      </c>
    </row>
    <row r="122" customFormat="false" ht="17.25" hidden="false" customHeight="false" outlineLevel="0" collapsed="false">
      <c r="AF122" s="11" t="str">
        <f aca="false">CONCATENATE(AM122,", ",AL122,", ",AK122)</f>
        <v>Zagreb, Škola suvremenog plesa Ane Maletić, 391</v>
      </c>
      <c r="AK122" s="44" t="n">
        <v>391</v>
      </c>
      <c r="AL122" s="45" t="s">
        <v>134</v>
      </c>
      <c r="AM122" s="46" t="s">
        <v>73</v>
      </c>
    </row>
    <row r="123" customFormat="false" ht="17.25" hidden="false" customHeight="false" outlineLevel="0" collapsed="false">
      <c r="AF123" s="11" t="str">
        <f aca="false">CONCATENATE(AM123,", ",AL123,", ",AK123)</f>
        <v>Zagreb, Škola za cestovni promet, 356</v>
      </c>
      <c r="AK123" s="44" t="n">
        <v>356</v>
      </c>
      <c r="AL123" s="45" t="s">
        <v>135</v>
      </c>
      <c r="AM123" s="46" t="s">
        <v>73</v>
      </c>
    </row>
    <row r="124" customFormat="false" ht="17.25" hidden="false" customHeight="false" outlineLevel="0" collapsed="false">
      <c r="AF124" s="11" t="str">
        <f aca="false">CONCATENATE(AM124,", ",AL124,", ",AK124)</f>
        <v>Zagreb, Škola za klasični balet, 390</v>
      </c>
      <c r="AK124" s="44" t="n">
        <v>390</v>
      </c>
      <c r="AL124" s="45" t="s">
        <v>136</v>
      </c>
      <c r="AM124" s="46" t="s">
        <v>73</v>
      </c>
    </row>
    <row r="125" customFormat="false" ht="17.25" hidden="false" customHeight="false" outlineLevel="0" collapsed="false">
      <c r="AF125" s="11" t="str">
        <f aca="false">CONCATENATE(AM125,", ",AL125,", ",AK125)</f>
        <v>Zagreb, Škola za medicinske sestre Mlinarska, 339</v>
      </c>
      <c r="AK125" s="44" t="n">
        <v>339</v>
      </c>
      <c r="AL125" s="45" t="s">
        <v>137</v>
      </c>
      <c r="AM125" s="46" t="s">
        <v>73</v>
      </c>
    </row>
    <row r="126" customFormat="false" ht="17.25" hidden="false" customHeight="false" outlineLevel="0" collapsed="false">
      <c r="AF126" s="11" t="str">
        <f aca="false">CONCATENATE(AM126,", ",AL126,", ",AK126)</f>
        <v>Zagreb, Škola za medicinske sestre Vinogradska, 340</v>
      </c>
      <c r="AK126" s="44" t="n">
        <v>340</v>
      </c>
      <c r="AL126" s="45" t="s">
        <v>138</v>
      </c>
      <c r="AM126" s="46" t="s">
        <v>73</v>
      </c>
    </row>
    <row r="127" customFormat="false" ht="17.25" hidden="false" customHeight="false" outlineLevel="0" collapsed="false">
      <c r="AF127" s="11" t="str">
        <f aca="false">CONCATENATE(AM127,", ",AL127,", ",AK127)</f>
        <v>Zagreb, Škola za medicinske sestre Vrapče, 100038</v>
      </c>
      <c r="AK127" s="44" t="n">
        <v>100038</v>
      </c>
      <c r="AL127" s="45" t="s">
        <v>65</v>
      </c>
      <c r="AM127" s="46" t="s">
        <v>73</v>
      </c>
    </row>
    <row r="128" customFormat="false" ht="17.25" hidden="false" customHeight="false" outlineLevel="0" collapsed="false">
      <c r="AF128" s="11" t="str">
        <f aca="false">CONCATENATE(AM128,", ",AL128,", ",AK128)</f>
        <v>Zagreb, Škola za montažu instalacija i metalnih konstrukcija, 369</v>
      </c>
      <c r="AK128" s="44" t="n">
        <v>369</v>
      </c>
      <c r="AL128" s="45" t="s">
        <v>139</v>
      </c>
      <c r="AM128" s="46" t="s">
        <v>73</v>
      </c>
    </row>
    <row r="129" customFormat="false" ht="17.25" hidden="false" customHeight="false" outlineLevel="0" collapsed="false">
      <c r="AF129" s="11" t="str">
        <f aca="false">CONCATENATE(AM129,", ",AL129,", ",AK129)</f>
        <v>Zagreb, Škola za primalje, 341</v>
      </c>
      <c r="AK129" s="44" t="n">
        <v>341</v>
      </c>
      <c r="AL129" s="45" t="s">
        <v>140</v>
      </c>
      <c r="AM129" s="46" t="s">
        <v>73</v>
      </c>
    </row>
    <row r="130" customFormat="false" ht="17.25" hidden="false" customHeight="false" outlineLevel="0" collapsed="false">
      <c r="AF130" s="11" t="str">
        <f aca="false">CONCATENATE(AM130,", ",AL130,", ",AK130)</f>
        <v>Zagreb, Škola za tekstil, kožu i dizajn, 359</v>
      </c>
      <c r="AK130" s="44" t="n">
        <v>359</v>
      </c>
      <c r="AL130" s="45" t="s">
        <v>141</v>
      </c>
      <c r="AM130" s="46" t="s">
        <v>73</v>
      </c>
    </row>
    <row r="131" customFormat="false" ht="17.25" hidden="false" customHeight="false" outlineLevel="0" collapsed="false">
      <c r="AF131" s="11" t="str">
        <f aca="false">CONCATENATE(AM131,", ",AL131,", ",AK131)</f>
        <v>Zagreb, Škola za zdravstvene tehničare Zagreb, 100196</v>
      </c>
      <c r="AK131" s="44" t="n">
        <v>100196</v>
      </c>
      <c r="AL131" s="45" t="s">
        <v>142</v>
      </c>
      <c r="AM131" s="46" t="s">
        <v>73</v>
      </c>
    </row>
    <row r="132" customFormat="false" ht="17.25" hidden="false" customHeight="false" outlineLevel="0" collapsed="false">
      <c r="AF132" s="11" t="str">
        <f aca="false">CONCATENATE(AM132,", ",AL132,", ",AK132)</f>
        <v>Zagreb, Športska gimnazija, 373</v>
      </c>
      <c r="AK132" s="44" t="n">
        <v>373</v>
      </c>
      <c r="AL132" s="45" t="s">
        <v>143</v>
      </c>
      <c r="AM132" s="46" t="s">
        <v>73</v>
      </c>
    </row>
    <row r="133" customFormat="false" ht="17.25" hidden="false" customHeight="false" outlineLevel="0" collapsed="false">
      <c r="AF133" s="11" t="str">
        <f aca="false">CONCATENATE(AM133,", ",AL133,", ",AK133)</f>
        <v>Zagreb, Tehnička škola, 100130</v>
      </c>
      <c r="AK133" s="44" t="n">
        <v>100130</v>
      </c>
      <c r="AL133" s="45" t="s">
        <v>144</v>
      </c>
      <c r="AM133" s="46" t="s">
        <v>73</v>
      </c>
    </row>
    <row r="134" customFormat="false" ht="17.25" hidden="false" customHeight="false" outlineLevel="0" collapsed="false">
      <c r="AF134" s="11" t="str">
        <f aca="false">CONCATENATE(AM134,", ",AL134,", ",AK134)</f>
        <v>Zagreb, Tehnička škola "Nikola Tesla", 100203</v>
      </c>
      <c r="AK134" s="44" t="n">
        <v>100203</v>
      </c>
      <c r="AL134" s="45" t="s">
        <v>145</v>
      </c>
      <c r="AM134" s="46" t="s">
        <v>73</v>
      </c>
    </row>
    <row r="135" customFormat="false" ht="17.25" hidden="false" customHeight="false" outlineLevel="0" collapsed="false">
      <c r="AF135" s="11" t="str">
        <f aca="false">CONCATENATE(AM135,", ",AL135,", ",AK135)</f>
        <v>Zagreb, Tehnička škola Ruđera Boškovića, 389</v>
      </c>
      <c r="AK135" s="44" t="n">
        <v>389</v>
      </c>
      <c r="AL135" s="45" t="s">
        <v>146</v>
      </c>
      <c r="AM135" s="46" t="s">
        <v>73</v>
      </c>
    </row>
    <row r="136" customFormat="false" ht="17.25" hidden="false" customHeight="false" outlineLevel="0" collapsed="false">
      <c r="AF136" s="11" t="str">
        <f aca="false">CONCATENATE(AM136,", ",AL136,", ",AK136)</f>
        <v>Zagreb, Tehnička škola za elektroniku, 100128</v>
      </c>
      <c r="AK136" s="44" t="n">
        <v>100128</v>
      </c>
      <c r="AL136" s="45" t="s">
        <v>147</v>
      </c>
      <c r="AM136" s="46" t="s">
        <v>73</v>
      </c>
    </row>
    <row r="137" customFormat="false" ht="17.25" hidden="false" customHeight="false" outlineLevel="0" collapsed="false">
      <c r="AF137" s="11" t="str">
        <f aca="false">CONCATENATE(AM137,", ",AL137,", ",AK137)</f>
        <v>Zagreb, Treća ekonomska škola, 352</v>
      </c>
      <c r="AK137" s="44" t="n">
        <v>352</v>
      </c>
      <c r="AL137" s="45" t="s">
        <v>148</v>
      </c>
      <c r="AM137" s="46" t="s">
        <v>73</v>
      </c>
    </row>
    <row r="138" customFormat="false" ht="17.25" hidden="false" customHeight="false" outlineLevel="0" collapsed="false">
      <c r="AF138" s="11" t="str">
        <f aca="false">CONCATENATE(AM138,", ",AL138,", ",AK138)</f>
        <v>Zagreb, Trgovačka škola, 371</v>
      </c>
      <c r="AK138" s="44" t="n">
        <v>371</v>
      </c>
      <c r="AL138" s="45" t="s">
        <v>149</v>
      </c>
      <c r="AM138" s="46" t="s">
        <v>73</v>
      </c>
    </row>
    <row r="139" customFormat="false" ht="17.25" hidden="false" customHeight="false" outlineLevel="0" collapsed="false">
      <c r="AF139" s="11" t="str">
        <f aca="false">CONCATENATE(AM139,", ",AL139,", ",AK139)</f>
        <v>Zagreb, Ugostiteljsko-hotelijerski obrazovni centar, 100174</v>
      </c>
      <c r="AK139" s="44" t="n">
        <v>100174</v>
      </c>
      <c r="AL139" s="45" t="s">
        <v>150</v>
      </c>
      <c r="AM139" s="46" t="s">
        <v>73</v>
      </c>
    </row>
    <row r="140" customFormat="false" ht="17.25" hidden="false" customHeight="false" outlineLevel="0" collapsed="false">
      <c r="AF140" s="11" t="str">
        <f aca="false">CONCATENATE(AM140,", ",AL140,", ",AK140)</f>
        <v>Zagreb, Ugostiteljsko-turistička škola, 100035</v>
      </c>
      <c r="AK140" s="44" t="n">
        <v>100035</v>
      </c>
      <c r="AL140" s="45" t="s">
        <v>151</v>
      </c>
      <c r="AM140" s="46" t="s">
        <v>73</v>
      </c>
    </row>
    <row r="141" customFormat="false" ht="17.25" hidden="false" customHeight="false" outlineLevel="0" collapsed="false">
      <c r="AF141" s="11" t="str">
        <f aca="false">CONCATENATE(AM141,", ",AL141,", ",AK141)</f>
        <v>Zagreb, Ugostiteljsko-turističko učilište, 354</v>
      </c>
      <c r="AK141" s="44" t="n">
        <v>354</v>
      </c>
      <c r="AL141" s="45" t="s">
        <v>152</v>
      </c>
      <c r="AM141" s="46" t="s">
        <v>73</v>
      </c>
    </row>
    <row r="142" customFormat="false" ht="17.25" hidden="false" customHeight="false" outlineLevel="0" collapsed="false">
      <c r="AF142" s="11" t="str">
        <f aca="false">CONCATENATE(AM142,", ",AL142,", ",AK142)</f>
        <v>Zagreb, Upravna i birotehnička škola, 370</v>
      </c>
      <c r="AK142" s="44" t="n">
        <v>370</v>
      </c>
      <c r="AL142" s="45" t="s">
        <v>153</v>
      </c>
      <c r="AM142" s="46" t="s">
        <v>73</v>
      </c>
    </row>
    <row r="143" customFormat="false" ht="17.25" hidden="false" customHeight="false" outlineLevel="0" collapsed="false">
      <c r="AF143" s="11" t="str">
        <f aca="false">CONCATENATE(AM143,", ",AL143,", ",AK143)</f>
        <v>Zagreb, V. gimnazija, 324</v>
      </c>
      <c r="AK143" s="44" t="n">
        <v>324</v>
      </c>
      <c r="AL143" s="45" t="s">
        <v>154</v>
      </c>
      <c r="AM143" s="46" t="s">
        <v>73</v>
      </c>
    </row>
    <row r="144" customFormat="false" ht="17.25" hidden="false" customHeight="false" outlineLevel="0" collapsed="false">
      <c r="AF144" s="11" t="str">
        <f aca="false">CONCATENATE(AM144,", ",AL144,", ",AK144)</f>
        <v>Zagreb, Veterinarska škola, 343</v>
      </c>
      <c r="AK144" s="44" t="n">
        <v>343</v>
      </c>
      <c r="AL144" s="45" t="s">
        <v>155</v>
      </c>
      <c r="AM144" s="46" t="s">
        <v>73</v>
      </c>
    </row>
    <row r="145" customFormat="false" ht="17.25" hidden="false" customHeight="false" outlineLevel="0" collapsed="false">
      <c r="AF145" s="11" t="str">
        <f aca="false">CONCATENATE(AM145,", ",AL145,", ",AK145)</f>
        <v>Zagreb, VII. gimnazija, 326</v>
      </c>
      <c r="AK145" s="44" t="n">
        <v>326</v>
      </c>
      <c r="AL145" s="45" t="s">
        <v>156</v>
      </c>
      <c r="AM145" s="46" t="s">
        <v>73</v>
      </c>
    </row>
    <row r="146" customFormat="false" ht="17.25" hidden="false" customHeight="false" outlineLevel="0" collapsed="false">
      <c r="AF146" s="11" t="str">
        <f aca="false">CONCATENATE(AM146,", ",AL146,", ",AK146)</f>
        <v>Zagreb, Viša tehnička škola, 100266</v>
      </c>
      <c r="AK146" s="44" t="n">
        <v>100266</v>
      </c>
      <c r="AL146" s="45" t="s">
        <v>157</v>
      </c>
      <c r="AM146" s="46" t="s">
        <v>73</v>
      </c>
    </row>
    <row r="147" customFormat="false" ht="17.25" hidden="false" customHeight="false" outlineLevel="0" collapsed="false">
      <c r="AF147" s="11" t="str">
        <f aca="false">CONCATENATE(AM147,", ",AL147,", ",AK147)</f>
        <v>Zagreb, X. gimnazija, 329</v>
      </c>
      <c r="AK147" s="44" t="n">
        <v>329</v>
      </c>
      <c r="AL147" s="45" t="s">
        <v>158</v>
      </c>
      <c r="AM147" s="46" t="s">
        <v>73</v>
      </c>
    </row>
    <row r="148" customFormat="false" ht="17.25" hidden="false" customHeight="false" outlineLevel="0" collapsed="false">
      <c r="AF148" s="11" t="str">
        <f aca="false">CONCATENATE(AM148,", ",AL148,", ",AK148)</f>
        <v>Zagreb, X. gimnazija Ivan Supek, 100283</v>
      </c>
      <c r="AK148" s="44" t="n">
        <v>100283</v>
      </c>
      <c r="AL148" s="45" t="s">
        <v>159</v>
      </c>
      <c r="AM148" s="46" t="s">
        <v>73</v>
      </c>
    </row>
    <row r="149" customFormat="false" ht="17.25" hidden="false" customHeight="false" outlineLevel="0" collapsed="false">
      <c r="AF149" s="11" t="str">
        <f aca="false">CONCATENATE(AM149,", ",AL149,", ",AK149)</f>
        <v>Zagreb, XI. gimnazija, 330</v>
      </c>
      <c r="AK149" s="44" t="n">
        <v>330</v>
      </c>
      <c r="AL149" s="45" t="s">
        <v>160</v>
      </c>
      <c r="AM149" s="46" t="s">
        <v>73</v>
      </c>
    </row>
    <row r="150" customFormat="false" ht="17.25" hidden="false" customHeight="false" outlineLevel="0" collapsed="false">
      <c r="AF150" s="11" t="str">
        <f aca="false">CONCATENATE(AM150,", ",AL150,", ",AK150)</f>
        <v>Zagreb, XIII. gimnazija, 332</v>
      </c>
      <c r="AK150" s="44" t="n">
        <v>332</v>
      </c>
      <c r="AL150" s="45" t="s">
        <v>161</v>
      </c>
      <c r="AM150" s="46" t="s">
        <v>73</v>
      </c>
    </row>
    <row r="151" customFormat="false" ht="17.25" hidden="false" customHeight="false" outlineLevel="0" collapsed="false">
      <c r="AF151" s="11" t="str">
        <f aca="false">CONCATENATE(AM151,", ",AL151,", ",AK151)</f>
        <v>Zagreb, XV. gimnazija, 334</v>
      </c>
      <c r="AK151" s="44" t="n">
        <v>334</v>
      </c>
      <c r="AL151" s="45" t="s">
        <v>162</v>
      </c>
      <c r="AM151" s="46" t="s">
        <v>73</v>
      </c>
    </row>
    <row r="152" customFormat="false" ht="17.25" hidden="false" customHeight="false" outlineLevel="0" collapsed="false">
      <c r="AF152" s="11" t="str">
        <f aca="false">CONCATENATE(AM152,", ",AL152,", ",AK152)</f>
        <v>Zagreb, XV. Gimnazija - International Baccalaureate, 100101</v>
      </c>
      <c r="AK152" s="44" t="n">
        <v>100101</v>
      </c>
      <c r="AL152" s="45" t="s">
        <v>163</v>
      </c>
      <c r="AM152" s="46" t="s">
        <v>73</v>
      </c>
    </row>
    <row r="153" customFormat="false" ht="17.25" hidden="false" customHeight="false" outlineLevel="0" collapsed="false">
      <c r="AF153" s="11" t="str">
        <f aca="false">CONCATENATE(AM153,", ",AL153,", ",AK153)</f>
        <v>Zagreb, XVI. gimnazija, 335</v>
      </c>
      <c r="AK153" s="44" t="n">
        <v>335</v>
      </c>
      <c r="AL153" s="45" t="s">
        <v>164</v>
      </c>
      <c r="AM153" s="46" t="s">
        <v>73</v>
      </c>
    </row>
    <row r="154" customFormat="false" ht="17.25" hidden="false" customHeight="false" outlineLevel="0" collapsed="false">
      <c r="AF154" s="11" t="str">
        <f aca="false">CONCATENATE(AM154,", ",AL154,", ",AK154)</f>
        <v>Zagreb, XVIII. gimnazija, 337</v>
      </c>
      <c r="AK154" s="44" t="n">
        <v>337</v>
      </c>
      <c r="AL154" s="45" t="s">
        <v>165</v>
      </c>
      <c r="AM154" s="46" t="s">
        <v>73</v>
      </c>
    </row>
    <row r="155" customFormat="false" ht="17.25" hidden="false" customHeight="false" outlineLevel="0" collapsed="false">
      <c r="AF155" s="11" t="str">
        <f aca="false">CONCATENATE(AM155,", ",AL155,", ",AK155)</f>
        <v>Zagreb, Zagrebačka medresa "dr. Ahmed Smajlović", 413</v>
      </c>
      <c r="AK155" s="44" t="n">
        <v>413</v>
      </c>
      <c r="AL155" s="45" t="s">
        <v>166</v>
      </c>
      <c r="AM155" s="46" t="s">
        <v>73</v>
      </c>
    </row>
    <row r="156" customFormat="false" ht="17.25" hidden="false" customHeight="false" outlineLevel="0" collapsed="false">
      <c r="AF156" s="11" t="str">
        <f aca="false">CONCATENATE(AM156,", ",AL156,", ",AK156)</f>
        <v>Zagreb, Zagrebačka škola mode i dizajna, 401</v>
      </c>
      <c r="AK156" s="44" t="n">
        <v>401</v>
      </c>
      <c r="AL156" s="45" t="s">
        <v>167</v>
      </c>
      <c r="AM156" s="46" t="s">
        <v>73</v>
      </c>
    </row>
    <row r="157" customFormat="false" ht="17.25" hidden="false" customHeight="false" outlineLevel="0" collapsed="false">
      <c r="AF157" s="11" t="str">
        <f aca="false">CONCATENATE(AM157,", ",AL157,", ",AK157)</f>
        <v>Zagreb, Zagrebačka umjetnička gimnazija s pravom javnosti, 100200</v>
      </c>
      <c r="AK157" s="44" t="n">
        <v>100200</v>
      </c>
      <c r="AL157" s="45" t="s">
        <v>168</v>
      </c>
      <c r="AM157" s="46" t="s">
        <v>73</v>
      </c>
    </row>
    <row r="158" customFormat="false" ht="17.25" hidden="false" customHeight="false" outlineLevel="0" collapsed="false">
      <c r="AF158" s="11" t="str">
        <f aca="false">CONCATENATE(AM158,", ",AL158,", ",AK158)</f>
        <v>Zagreb, Zdravstveni obrazovni centar, 100031</v>
      </c>
      <c r="AK158" s="44" t="n">
        <v>100031</v>
      </c>
      <c r="AL158" s="45" t="s">
        <v>169</v>
      </c>
      <c r="AM158" s="46" t="s">
        <v>73</v>
      </c>
    </row>
    <row r="159" customFormat="false" ht="17.25" hidden="false" customHeight="false" outlineLevel="0" collapsed="false">
      <c r="AF159" s="11" t="str">
        <f aca="false">CONCATENATE(AM159,", ",AL159,", ",AK159)</f>
        <v>Zagreb, Zdravstveno učilište, 338</v>
      </c>
      <c r="AK159" s="44" t="n">
        <v>338</v>
      </c>
      <c r="AL159" s="45" t="s">
        <v>170</v>
      </c>
      <c r="AM159" s="46" t="s">
        <v>73</v>
      </c>
    </row>
    <row r="160" customFormat="false" ht="17.25" hidden="false" customHeight="false" outlineLevel="0" collapsed="false">
      <c r="AF160" s="11" t="str">
        <f aca="false">CONCATENATE(AM160,", ",AL160,", ",AK160)</f>
        <v>Zagreb, Zrakoplovna tehnička škola Rudolfa Perešina, 11</v>
      </c>
      <c r="AK160" s="44" t="n">
        <v>11</v>
      </c>
      <c r="AL160" s="45" t="s">
        <v>171</v>
      </c>
      <c r="AM160" s="46" t="s">
        <v>73</v>
      </c>
    </row>
    <row r="161" customFormat="false" ht="17.25" hidden="false" customHeight="false" outlineLevel="0" collapsed="false">
      <c r="AF161" s="11" t="str">
        <f aca="false">CONCATENATE(AM161,", ",AL161,", ",AK161)</f>
        <v>Zagreb, Zrakoplovni obrazovni centar "Rudi Čajavec", 100171</v>
      </c>
      <c r="AK161" s="44" t="n">
        <v>100171</v>
      </c>
      <c r="AL161" s="45" t="s">
        <v>172</v>
      </c>
      <c r="AM161" s="46" t="s">
        <v>73</v>
      </c>
    </row>
    <row r="162" customFormat="false" ht="17.25" hidden="false" customHeight="false" outlineLevel="0" collapsed="false">
      <c r="AF162" s="11" t="str">
        <f aca="false">CONCATENATE(AM162,", ",AL162,", ",AK162)</f>
        <v>Zagreb, Željeznička tehnička škola, 365</v>
      </c>
      <c r="AK162" s="44" t="n">
        <v>365</v>
      </c>
      <c r="AL162" s="45" t="s">
        <v>173</v>
      </c>
      <c r="AM162" s="46" t="s">
        <v>73</v>
      </c>
    </row>
    <row r="163" customFormat="false" ht="17.25" hidden="false" customHeight="false" outlineLevel="0" collapsed="false">
      <c r="AF163" s="11" t="str">
        <f aca="false">CONCATENATE(AM163,", ",AL163,", ",AK163)</f>
        <v>Zagreb, Ženska opća gimnazija družbe sestara milosrdnica, 376</v>
      </c>
      <c r="AK163" s="44" t="n">
        <v>376</v>
      </c>
      <c r="AL163" s="45" t="s">
        <v>174</v>
      </c>
      <c r="AM163" s="46" t="s">
        <v>73</v>
      </c>
    </row>
    <row r="164" customFormat="false" ht="17.25" hidden="false" customHeight="false" outlineLevel="0" collapsed="false">
      <c r="AF164" s="11" t="str">
        <f aca="false">CONCATENATE(AM164,", ",AL164,", ",AK164)</f>
        <v>Zadar, Ekonomsko-birotehnička i trgovačka škola, 170</v>
      </c>
      <c r="AK164" s="44" t="n">
        <v>170</v>
      </c>
      <c r="AL164" s="45" t="s">
        <v>175</v>
      </c>
      <c r="AM164" s="46" t="s">
        <v>176</v>
      </c>
    </row>
    <row r="165" customFormat="false" ht="17.25" hidden="false" customHeight="false" outlineLevel="0" collapsed="false">
      <c r="AF165" s="11" t="str">
        <f aca="false">CONCATENATE(AM165,", ",AL165,", ",AK165)</f>
        <v>Zadar, Gimnazija Franje Petrića, 158</v>
      </c>
      <c r="AK165" s="44" t="n">
        <v>158</v>
      </c>
      <c r="AL165" s="45" t="s">
        <v>177</v>
      </c>
      <c r="AM165" s="46" t="s">
        <v>176</v>
      </c>
    </row>
    <row r="166" customFormat="false" ht="17.25" hidden="false" customHeight="false" outlineLevel="0" collapsed="false">
      <c r="AF166" s="11" t="str">
        <f aca="false">CONCATENATE(AM166,", ",AL166,", ",AK166)</f>
        <v>Zadar, Gimnazija Jurja Barakovića, 160</v>
      </c>
      <c r="AK166" s="44" t="n">
        <v>160</v>
      </c>
      <c r="AL166" s="45" t="s">
        <v>178</v>
      </c>
      <c r="AM166" s="46" t="s">
        <v>176</v>
      </c>
    </row>
    <row r="167" customFormat="false" ht="17.25" hidden="false" customHeight="false" outlineLevel="0" collapsed="false">
      <c r="AF167" s="11" t="str">
        <f aca="false">CONCATENATE(AM167,", ",AL167,", ",AK167)</f>
        <v>Zadar, Gimnazija Vladimira Nazora, 159</v>
      </c>
      <c r="AK167" s="44" t="n">
        <v>159</v>
      </c>
      <c r="AL167" s="45" t="s">
        <v>179</v>
      </c>
      <c r="AM167" s="46" t="s">
        <v>176</v>
      </c>
    </row>
    <row r="168" customFormat="false" ht="17.25" hidden="false" customHeight="false" outlineLevel="0" collapsed="false">
      <c r="AF168" s="11" t="str">
        <f aca="false">CONCATENATE(AM168,", ",AL168,", ",AK168)</f>
        <v>Zadar, Glazbena škola Blagoja Berse, 173</v>
      </c>
      <c r="AK168" s="44" t="n">
        <v>173</v>
      </c>
      <c r="AL168" s="45" t="s">
        <v>180</v>
      </c>
      <c r="AM168" s="46" t="s">
        <v>176</v>
      </c>
    </row>
    <row r="169" customFormat="false" ht="17.25" hidden="false" customHeight="false" outlineLevel="0" collapsed="false">
      <c r="AF169" s="11" t="str">
        <f aca="false">CONCATENATE(AM169,", ",AL169,", ",AK169)</f>
        <v>Zadar, Hotelijersko-turistička i ugostiteljska škola, 171</v>
      </c>
      <c r="AK169" s="44" t="n">
        <v>171</v>
      </c>
      <c r="AL169" s="45" t="s">
        <v>181</v>
      </c>
      <c r="AM169" s="46" t="s">
        <v>176</v>
      </c>
    </row>
    <row r="170" customFormat="false" ht="17.25" hidden="false" customHeight="false" outlineLevel="0" collapsed="false">
      <c r="AF170" s="11" t="str">
        <f aca="false">CONCATENATE(AM170,", ",AL170,", ",AK170)</f>
        <v>Zadar, Industrijsko-obrtnička škola Vice Vlatkovića, 166</v>
      </c>
      <c r="AK170" s="44" t="n">
        <v>166</v>
      </c>
      <c r="AL170" s="45" t="s">
        <v>182</v>
      </c>
      <c r="AM170" s="46" t="s">
        <v>176</v>
      </c>
    </row>
    <row r="171" customFormat="false" ht="17.25" hidden="false" customHeight="false" outlineLevel="0" collapsed="false">
      <c r="AF171" s="11" t="str">
        <f aca="false">CONCATENATE(AM171,", ",AL171,", ",AK171)</f>
        <v>Zadar, Kemijska škola, 167</v>
      </c>
      <c r="AK171" s="44" t="n">
        <v>167</v>
      </c>
      <c r="AL171" s="45" t="s">
        <v>183</v>
      </c>
      <c r="AM171" s="46" t="s">
        <v>176</v>
      </c>
    </row>
    <row r="172" customFormat="false" ht="17.25" hidden="false" customHeight="false" outlineLevel="0" collapsed="false">
      <c r="AF172" s="11" t="str">
        <f aca="false">CONCATENATE(AM172,", ",AL172,", ",AK172)</f>
        <v>Zadar, Klasična gimnazija Ivana Pavla II, 100291</v>
      </c>
      <c r="AK172" s="44" t="n">
        <v>100291</v>
      </c>
      <c r="AL172" s="45" t="s">
        <v>184</v>
      </c>
      <c r="AM172" s="46" t="s">
        <v>176</v>
      </c>
    </row>
    <row r="173" customFormat="false" ht="17.25" hidden="false" customHeight="false" outlineLevel="0" collapsed="false">
      <c r="AF173" s="11" t="str">
        <f aca="false">CONCATENATE(AM173,", ",AL173,", ",AK173)</f>
        <v>Zadar, Medicinska škola Ante Kuzmanića, 163</v>
      </c>
      <c r="AK173" s="44" t="n">
        <v>163</v>
      </c>
      <c r="AL173" s="45" t="s">
        <v>185</v>
      </c>
      <c r="AM173" s="46" t="s">
        <v>176</v>
      </c>
    </row>
    <row r="174" customFormat="false" ht="17.25" hidden="false" customHeight="false" outlineLevel="0" collapsed="false">
      <c r="AF174" s="11" t="str">
        <f aca="false">CONCATENATE(AM174,", ",AL174,", ",AK174)</f>
        <v>Zadar, Nadbiskupska klasična gimnazija, 161</v>
      </c>
      <c r="AK174" s="44" t="n">
        <v>161</v>
      </c>
      <c r="AL174" s="45" t="s">
        <v>111</v>
      </c>
      <c r="AM174" s="46" t="s">
        <v>176</v>
      </c>
    </row>
    <row r="175" customFormat="false" ht="17.25" hidden="false" customHeight="false" outlineLevel="0" collapsed="false">
      <c r="AF175" s="11" t="str">
        <f aca="false">CONCATENATE(AM175,", ",AL175,", ",AK175)</f>
        <v>Zadar, Obrtnička škola Gojka Matuline, 164</v>
      </c>
      <c r="AK175" s="44" t="n">
        <v>164</v>
      </c>
      <c r="AL175" s="45" t="s">
        <v>186</v>
      </c>
      <c r="AM175" s="46" t="s">
        <v>176</v>
      </c>
    </row>
    <row r="176" customFormat="false" ht="17.25" hidden="false" customHeight="false" outlineLevel="0" collapsed="false">
      <c r="AF176" s="11" t="str">
        <f aca="false">CONCATENATE(AM176,", ",AL176,", ",AK176)</f>
        <v>Zadar, Opća Gimnazija Jurja Barakovića, 100175</v>
      </c>
      <c r="AK176" s="44" t="n">
        <v>100175</v>
      </c>
      <c r="AL176" s="45" t="s">
        <v>187</v>
      </c>
      <c r="AM176" s="46" t="s">
        <v>176</v>
      </c>
    </row>
    <row r="177" customFormat="false" ht="17.25" hidden="false" customHeight="false" outlineLevel="0" collapsed="false">
      <c r="AF177" s="11" t="str">
        <f aca="false">CONCATENATE(AM177,", ",AL177,", ",AK177)</f>
        <v>Zadar, Poljoprivredna,prehrambena i veterinarska škola Stanka Ožanića, 100163</v>
      </c>
      <c r="AK177" s="44" t="n">
        <v>100163</v>
      </c>
      <c r="AL177" s="45" t="s">
        <v>188</v>
      </c>
      <c r="AM177" s="46" t="s">
        <v>176</v>
      </c>
    </row>
    <row r="178" customFormat="false" ht="17.25" hidden="false" customHeight="false" outlineLevel="0" collapsed="false">
      <c r="AF178" s="11" t="str">
        <f aca="false">CONCATENATE(AM178,", ",AL178,", ",AK178)</f>
        <v>Zadar, Pomorska škola, 162</v>
      </c>
      <c r="AK178" s="44" t="n">
        <v>162</v>
      </c>
      <c r="AL178" s="45" t="s">
        <v>189</v>
      </c>
      <c r="AM178" s="46" t="s">
        <v>176</v>
      </c>
    </row>
    <row r="179" customFormat="false" ht="17.25" hidden="false" customHeight="false" outlineLevel="0" collapsed="false">
      <c r="AF179" s="11" t="str">
        <f aca="false">CONCATENATE(AM179,", ",AL179,", ",AK179)</f>
        <v>Zadar, Prirodoslovno-grafička škola Zadar, 100188</v>
      </c>
      <c r="AK179" s="44" t="n">
        <v>100188</v>
      </c>
      <c r="AL179" s="45" t="s">
        <v>190</v>
      </c>
      <c r="AM179" s="46" t="s">
        <v>176</v>
      </c>
    </row>
    <row r="180" customFormat="false" ht="17.25" hidden="false" customHeight="false" outlineLevel="0" collapsed="false">
      <c r="AF180" s="11" t="str">
        <f aca="false">CONCATENATE(AM180,", ",AL180,", ",AK180)</f>
        <v>Zadar, Srednja škola Stanka Ožanića, 168</v>
      </c>
      <c r="AK180" s="44" t="n">
        <v>168</v>
      </c>
      <c r="AL180" s="45" t="s">
        <v>191</v>
      </c>
      <c r="AM180" s="46" t="s">
        <v>176</v>
      </c>
    </row>
    <row r="181" customFormat="false" ht="17.25" hidden="false" customHeight="false" outlineLevel="0" collapsed="false">
      <c r="AF181" s="11" t="str">
        <f aca="false">CONCATENATE(AM181,", ",AL181,", ",AK181)</f>
        <v>Zadar, Tehnička škola, 165</v>
      </c>
      <c r="AK181" s="44" t="n">
        <v>165</v>
      </c>
      <c r="AL181" s="45" t="s">
        <v>144</v>
      </c>
      <c r="AM181" s="46" t="s">
        <v>176</v>
      </c>
    </row>
    <row r="182" customFormat="false" ht="17.25" hidden="false" customHeight="false" outlineLevel="0" collapsed="false">
      <c r="AF182" s="11" t="str">
        <f aca="false">CONCATENATE(AM182,", ",AL182,", ",AK182)</f>
        <v>Zadar, Tehnički školski centar za odgoj i usmjereno  obrazovanje, 100216</v>
      </c>
      <c r="AK182" s="44" t="n">
        <v>100216</v>
      </c>
      <c r="AL182" s="45" t="s">
        <v>192</v>
      </c>
      <c r="AM182" s="46" t="s">
        <v>176</v>
      </c>
    </row>
    <row r="183" customFormat="false" ht="17.25" hidden="false" customHeight="false" outlineLevel="0" collapsed="false">
      <c r="AF183" s="11" t="str">
        <f aca="false">CONCATENATE(AM183,", ",AL183,", ",AK183)</f>
        <v>Zadar, Tekstilna škola, 169</v>
      </c>
      <c r="AK183" s="44" t="n">
        <v>169</v>
      </c>
      <c r="AL183" s="45" t="s">
        <v>193</v>
      </c>
      <c r="AM183" s="46" t="s">
        <v>176</v>
      </c>
    </row>
    <row r="184" customFormat="false" ht="17.25" hidden="false" customHeight="false" outlineLevel="0" collapsed="false">
      <c r="AF184" s="11" t="str">
        <f aca="false">CONCATENATE(AM184,", ",AL184,", ",AK184)</f>
        <v>Zadar, Zadarska privatna gimnazija, 421</v>
      </c>
      <c r="AK184" s="44" t="n">
        <v>421</v>
      </c>
      <c r="AL184" s="45" t="s">
        <v>194</v>
      </c>
      <c r="AM184" s="46" t="s">
        <v>176</v>
      </c>
    </row>
    <row r="185" customFormat="false" ht="17.25" hidden="false" customHeight="false" outlineLevel="0" collapsed="false">
      <c r="AF185" s="11" t="str">
        <f aca="false">CONCATENATE(AM185,", ",AL185,", ",AK185)</f>
        <v>Zabok, Centar usmjerenog obrazovanja trg. i tekst. kadrova "Lovorka Kukanić", 100181</v>
      </c>
      <c r="AK185" s="44" t="n">
        <v>100181</v>
      </c>
      <c r="AL185" s="45" t="s">
        <v>195</v>
      </c>
      <c r="AM185" s="46" t="s">
        <v>196</v>
      </c>
    </row>
    <row r="186" customFormat="false" ht="17.25" hidden="false" customHeight="false" outlineLevel="0" collapsed="false">
      <c r="AF186" s="11" t="str">
        <f aca="false">CONCATENATE(AM186,", ",AL186,", ",AK186)</f>
        <v>Zabok, Centar za odgoj i usmjereno obrazovanje "Sedam sekretara SKOJ-a", 100199</v>
      </c>
      <c r="AK186" s="44" t="n">
        <v>100199</v>
      </c>
      <c r="AL186" s="45" t="s">
        <v>197</v>
      </c>
      <c r="AM186" s="46" t="s">
        <v>196</v>
      </c>
    </row>
    <row r="187" customFormat="false" ht="17.25" hidden="false" customHeight="false" outlineLevel="0" collapsed="false">
      <c r="AF187" s="11" t="str">
        <f aca="false">CONCATENATE(AM187,", ",AL187,", ",AK187)</f>
        <v>Zabok, Gimnazija Antuna Gustava Matoša, 17</v>
      </c>
      <c r="AK187" s="44" t="n">
        <v>17</v>
      </c>
      <c r="AL187" s="45" t="s">
        <v>198</v>
      </c>
      <c r="AM187" s="46" t="s">
        <v>196</v>
      </c>
    </row>
    <row r="188" customFormat="false" ht="17.25" hidden="false" customHeight="false" outlineLevel="0" collapsed="false">
      <c r="AF188" s="11" t="str">
        <f aca="false">CONCATENATE(AM188,", ",AL188,", ",AK188)</f>
        <v>Zabok, Srednja škola Zabok, 15</v>
      </c>
      <c r="AK188" s="44" t="n">
        <v>15</v>
      </c>
      <c r="AL188" s="45" t="s">
        <v>199</v>
      </c>
      <c r="AM188" s="46" t="s">
        <v>196</v>
      </c>
    </row>
    <row r="189" customFormat="false" ht="17.25" hidden="false" customHeight="false" outlineLevel="0" collapsed="false">
      <c r="AF189" s="11" t="str">
        <f aca="false">CONCATENATE(AM189,", ",AL189,", ",AK189)</f>
        <v>Zabok, Strukovno i umjetničko učilište Zabok, 100205</v>
      </c>
      <c r="AK189" s="44" t="n">
        <v>100205</v>
      </c>
      <c r="AL189" s="45" t="s">
        <v>200</v>
      </c>
      <c r="AM189" s="46" t="s">
        <v>196</v>
      </c>
    </row>
    <row r="190" customFormat="false" ht="17.25" hidden="false" customHeight="false" outlineLevel="0" collapsed="false">
      <c r="AF190" s="11" t="str">
        <f aca="false">CONCATENATE(AM190,", ",AL190,", ",AK190)</f>
        <v>Zabok, Tekstilna škola Zabok, 16</v>
      </c>
      <c r="AK190" s="44" t="n">
        <v>16</v>
      </c>
      <c r="AL190" s="45" t="s">
        <v>201</v>
      </c>
      <c r="AM190" s="46" t="s">
        <v>196</v>
      </c>
    </row>
    <row r="191" customFormat="false" ht="17.25" hidden="false" customHeight="false" outlineLevel="0" collapsed="false">
      <c r="AF191" s="11" t="str">
        <f aca="false">CONCATENATE(AM191,", ",AL191,", ",AK191)</f>
        <v>Vukovar, Druga srednja škola, 224</v>
      </c>
      <c r="AK191" s="44" t="n">
        <v>224</v>
      </c>
      <c r="AL191" s="45" t="s">
        <v>202</v>
      </c>
      <c r="AM191" s="46" t="s">
        <v>203</v>
      </c>
    </row>
    <row r="192" customFormat="false" ht="17.25" hidden="false" customHeight="false" outlineLevel="0" collapsed="false">
      <c r="AF192" s="11" t="str">
        <f aca="false">CONCATENATE(AM192,", ",AL192,", ",AK192)</f>
        <v>Vukovar, Gimnazija Vukovar, 222</v>
      </c>
      <c r="AK192" s="44" t="n">
        <v>222</v>
      </c>
      <c r="AL192" s="45" t="s">
        <v>204</v>
      </c>
      <c r="AM192" s="46" t="s">
        <v>203</v>
      </c>
    </row>
    <row r="193" customFormat="false" ht="17.25" hidden="false" customHeight="false" outlineLevel="0" collapsed="false">
      <c r="AF193" s="11" t="str">
        <f aca="false">CONCATENATE(AM193,", ",AL193,", ",AK193)</f>
        <v>Vukovar, Prva srednja škola, 223</v>
      </c>
      <c r="AK193" s="44" t="n">
        <v>223</v>
      </c>
      <c r="AL193" s="45" t="s">
        <v>205</v>
      </c>
      <c r="AM193" s="46" t="s">
        <v>203</v>
      </c>
    </row>
    <row r="194" customFormat="false" ht="17.25" hidden="false" customHeight="false" outlineLevel="0" collapsed="false">
      <c r="AF194" s="11" t="str">
        <f aca="false">CONCATENATE(AM194,", ",AL194,", ",AK194)</f>
        <v>Vukovar, Tehnička škola Nikole Tesle, 100249</v>
      </c>
      <c r="AK194" s="44" t="n">
        <v>100249</v>
      </c>
      <c r="AL194" s="45" t="s">
        <v>206</v>
      </c>
      <c r="AM194" s="46" t="s">
        <v>203</v>
      </c>
    </row>
    <row r="195" customFormat="false" ht="17.25" hidden="false" customHeight="false" outlineLevel="0" collapsed="false">
      <c r="AF195" s="11" t="str">
        <f aca="false">CONCATENATE(AM195,", ",AL195,", ",AK195)</f>
        <v>Vukovar, Treća srednja škola, 225</v>
      </c>
      <c r="AK195" s="44" t="n">
        <v>225</v>
      </c>
      <c r="AL195" s="45" t="s">
        <v>207</v>
      </c>
      <c r="AM195" s="46" t="s">
        <v>203</v>
      </c>
    </row>
    <row r="196" customFormat="false" ht="17.25" hidden="false" customHeight="false" outlineLevel="0" collapsed="false">
      <c r="AF196" s="11" t="str">
        <f aca="false">CONCATENATE(AM196,", ",AL196,", ",AK196)</f>
        <v>Vukovar, Učilište Slađana Dabro, ustanova za osposobljavanje i usavršavanje, 100255</v>
      </c>
      <c r="AK196" s="44" t="n">
        <v>100255</v>
      </c>
      <c r="AL196" s="45" t="s">
        <v>208</v>
      </c>
      <c r="AM196" s="46" t="s">
        <v>203</v>
      </c>
    </row>
    <row r="197" customFormat="false" ht="17.25" hidden="false" customHeight="false" outlineLevel="0" collapsed="false">
      <c r="AF197" s="11" t="str">
        <f aca="false">CONCATENATE(AM197,", ",AL197,", ",AK197)</f>
        <v>Vrgorac, Srednja škola "Tin Ujević", 245</v>
      </c>
      <c r="AK197" s="44" t="n">
        <v>245</v>
      </c>
      <c r="AL197" s="45" t="s">
        <v>209</v>
      </c>
      <c r="AM197" s="46" t="s">
        <v>210</v>
      </c>
    </row>
    <row r="198" customFormat="false" ht="17.25" hidden="false" customHeight="false" outlineLevel="0" collapsed="false">
      <c r="AF198" s="11" t="str">
        <f aca="false">CONCATENATE(AM198,", ",AL198,", ",AK198)</f>
        <v>Vrbovec, Srednja škola Vrbovec, 12</v>
      </c>
      <c r="AK198" s="44" t="n">
        <v>12</v>
      </c>
      <c r="AL198" s="45" t="s">
        <v>211</v>
      </c>
      <c r="AM198" s="46" t="s">
        <v>212</v>
      </c>
    </row>
    <row r="199" customFormat="false" ht="17.25" hidden="false" customHeight="false" outlineLevel="0" collapsed="false">
      <c r="AF199" s="11" t="str">
        <f aca="false">CONCATENATE(AM199,", ",AL199,", ",AK199)</f>
        <v>Višnjan, Privatna hotelijersko-turistička škola "Manero", 409</v>
      </c>
      <c r="AK199" s="44" t="n">
        <v>409</v>
      </c>
      <c r="AL199" s="45" t="s">
        <v>213</v>
      </c>
      <c r="AM199" s="46" t="s">
        <v>214</v>
      </c>
    </row>
    <row r="200" customFormat="false" ht="17.25" hidden="false" customHeight="false" outlineLevel="0" collapsed="false">
      <c r="AF200" s="11" t="str">
        <f aca="false">CONCATENATE(AM200,", ",AL200,", ",AK200)</f>
        <v>Vis, Srednja škola "Antun Matijašević-Karamaneo", 244</v>
      </c>
      <c r="AK200" s="44" t="n">
        <v>244</v>
      </c>
      <c r="AL200" s="45" t="s">
        <v>215</v>
      </c>
      <c r="AM200" s="46" t="s">
        <v>216</v>
      </c>
    </row>
    <row r="201" customFormat="false" ht="17.25" hidden="false" customHeight="false" outlineLevel="0" collapsed="false">
      <c r="AF201" s="11" t="str">
        <f aca="false">CONCATENATE(AM201,", ",AL201,", ",AK201)</f>
        <v>Virovitica, Gimnazija Petra Preradovića, 131</v>
      </c>
      <c r="AK201" s="44" t="n">
        <v>131</v>
      </c>
      <c r="AL201" s="45" t="s">
        <v>217</v>
      </c>
      <c r="AM201" s="46" t="s">
        <v>218</v>
      </c>
    </row>
    <row r="202" customFormat="false" ht="17.25" hidden="false" customHeight="false" outlineLevel="0" collapsed="false">
      <c r="AF202" s="11" t="str">
        <f aca="false">CONCATENATE(AM202,", ",AL202,", ",AK202)</f>
        <v>Virovitica, Industrijsko-obrtnička škola Virovitica, 133</v>
      </c>
      <c r="AK202" s="44" t="n">
        <v>133</v>
      </c>
      <c r="AL202" s="45" t="s">
        <v>219</v>
      </c>
      <c r="AM202" s="46" t="s">
        <v>218</v>
      </c>
    </row>
    <row r="203" customFormat="false" ht="17.25" hidden="false" customHeight="false" outlineLevel="0" collapsed="false">
      <c r="AF203" s="11" t="str">
        <f aca="false">CONCATENATE(AM203,", ",AL203,", ",AK203)</f>
        <v>Virovitica, Srednja škola Virovitica, 100040</v>
      </c>
      <c r="AK203" s="44" t="n">
        <v>100040</v>
      </c>
      <c r="AL203" s="45" t="s">
        <v>220</v>
      </c>
      <c r="AM203" s="46" t="s">
        <v>218</v>
      </c>
    </row>
    <row r="204" customFormat="false" ht="17.25" hidden="false" customHeight="false" outlineLevel="0" collapsed="false">
      <c r="AF204" s="11" t="str">
        <f aca="false">CONCATENATE(AM204,", ",AL204,", ",AK204)</f>
        <v>Virovitica, Strukovna škola Virovitica, 134</v>
      </c>
      <c r="AK204" s="44" t="n">
        <v>134</v>
      </c>
      <c r="AL204" s="45" t="s">
        <v>221</v>
      </c>
      <c r="AM204" s="46" t="s">
        <v>218</v>
      </c>
    </row>
    <row r="205" customFormat="false" ht="17.25" hidden="false" customHeight="false" outlineLevel="0" collapsed="false">
      <c r="AF205" s="11" t="str">
        <f aca="false">CONCATENATE(AM205,", ",AL205,", ",AK205)</f>
        <v>Virovitica, Tehnička škola Virovitica, 132</v>
      </c>
      <c r="AK205" s="44" t="n">
        <v>132</v>
      </c>
      <c r="AL205" s="45" t="s">
        <v>222</v>
      </c>
      <c r="AM205" s="46" t="s">
        <v>218</v>
      </c>
    </row>
    <row r="206" customFormat="false" ht="17.25" hidden="false" customHeight="false" outlineLevel="0" collapsed="false">
      <c r="AF206" s="11" t="str">
        <f aca="false">CONCATENATE(AM206,", ",AL206,", ",AK206)</f>
        <v>Vinkovci, Centar za usmjereno obrazovanje "Matija Antun Reljković", 100046</v>
      </c>
      <c r="AK206" s="44" t="n">
        <v>100046</v>
      </c>
      <c r="AL206" s="45" t="s">
        <v>223</v>
      </c>
      <c r="AM206" s="46" t="s">
        <v>224</v>
      </c>
    </row>
    <row r="207" customFormat="false" ht="17.25" hidden="false" customHeight="false" outlineLevel="0" collapsed="false">
      <c r="AF207" s="11" t="str">
        <f aca="false">CONCATENATE(AM207,", ",AL207,", ",AK207)</f>
        <v>Vinkovci, Drvodjelska tehnička škola, 218</v>
      </c>
      <c r="AK207" s="44" t="n">
        <v>218</v>
      </c>
      <c r="AL207" s="45" t="s">
        <v>225</v>
      </c>
      <c r="AM207" s="46" t="s">
        <v>224</v>
      </c>
    </row>
    <row r="208" customFormat="false" ht="17.25" hidden="false" customHeight="false" outlineLevel="0" collapsed="false">
      <c r="AF208" s="11" t="str">
        <f aca="false">CONCATENATE(AM208,", ",AL208,", ",AK208)</f>
        <v>Vinkovci, Ekonomska i trgovačka škola Ivana Domca, 217</v>
      </c>
      <c r="AK208" s="44" t="n">
        <v>217</v>
      </c>
      <c r="AL208" s="45" t="s">
        <v>226</v>
      </c>
      <c r="AM208" s="46" t="s">
        <v>224</v>
      </c>
    </row>
    <row r="209" customFormat="false" ht="17.25" hidden="false" customHeight="false" outlineLevel="0" collapsed="false">
      <c r="AF209" s="11" t="str">
        <f aca="false">CONCATENATE(AM209,", ",AL209,", ",AK209)</f>
        <v>Vinkovci, Gimnazija Matije Antuna Reljkovića, 216</v>
      </c>
      <c r="AK209" s="44" t="n">
        <v>216</v>
      </c>
      <c r="AL209" s="45" t="s">
        <v>227</v>
      </c>
      <c r="AM209" s="46" t="s">
        <v>224</v>
      </c>
    </row>
    <row r="210" customFormat="false" ht="17.25" hidden="false" customHeight="false" outlineLevel="0" collapsed="false">
      <c r="AF210" s="11" t="str">
        <f aca="false">CONCATENATE(AM210,", ",AL210,", ",AK210)</f>
        <v>Vinkovci, Industrijsko-obrtnička škola Silvija Strahimira Kranjčevića, 219</v>
      </c>
      <c r="AK210" s="44" t="n">
        <v>219</v>
      </c>
      <c r="AL210" s="45" t="s">
        <v>228</v>
      </c>
      <c r="AM210" s="46" t="s">
        <v>224</v>
      </c>
    </row>
    <row r="211" customFormat="false" ht="17.25" hidden="false" customHeight="false" outlineLevel="0" collapsed="false">
      <c r="AF211" s="11" t="str">
        <f aca="false">CONCATENATE(AM211,", ",AL211,", ",AK211)</f>
        <v>Vinkovci, Poljoprivredno šumarska škola, 221</v>
      </c>
      <c r="AK211" s="44" t="n">
        <v>221</v>
      </c>
      <c r="AL211" s="45" t="s">
        <v>229</v>
      </c>
      <c r="AM211" s="46" t="s">
        <v>224</v>
      </c>
    </row>
    <row r="212" customFormat="false" ht="17.25" hidden="false" customHeight="false" outlineLevel="0" collapsed="false">
      <c r="AF212" s="11" t="str">
        <f aca="false">CONCATENATE(AM212,", ",AL212,", ",AK212)</f>
        <v>Vinkovci, Tehnička škola  Ruđera Boškovića, 215</v>
      </c>
      <c r="AK212" s="44" t="n">
        <v>215</v>
      </c>
      <c r="AL212" s="45" t="s">
        <v>230</v>
      </c>
      <c r="AM212" s="46" t="s">
        <v>224</v>
      </c>
    </row>
    <row r="213" customFormat="false" ht="17.25" hidden="false" customHeight="false" outlineLevel="0" collapsed="false">
      <c r="AF213" s="11" t="str">
        <f aca="false">CONCATENATE(AM213,", ",AL213,", ",AK213)</f>
        <v>Vinkovci, Zdravstvena i veterinarska škola dr. Andrije Štampara, 220</v>
      </c>
      <c r="AK213" s="44" t="n">
        <v>220</v>
      </c>
      <c r="AL213" s="45" t="s">
        <v>231</v>
      </c>
      <c r="AM213" s="46" t="s">
        <v>224</v>
      </c>
    </row>
    <row r="214" customFormat="false" ht="17.25" hidden="false" customHeight="false" outlineLevel="0" collapsed="false">
      <c r="AF214" s="11" t="str">
        <f aca="false">CONCATENATE(AM214,", ",AL214,", ",AK214)</f>
        <v>Vinica, Poljoprivredna i veterinarska škola  "Arboretum opeka", 64</v>
      </c>
      <c r="AK214" s="44" t="n">
        <v>64</v>
      </c>
      <c r="AL214" s="45" t="s">
        <v>232</v>
      </c>
      <c r="AM214" s="46" t="s">
        <v>233</v>
      </c>
    </row>
    <row r="215" customFormat="false" ht="17.25" hidden="false" customHeight="false" outlineLevel="0" collapsed="false">
      <c r="AF215" s="11" t="str">
        <f aca="false">CONCATENATE(AM215,", ",AL215,", ",AK215)</f>
        <v>Velika Gorica, Ekonomska škola Velika Gorica, 8</v>
      </c>
      <c r="AK215" s="44" t="n">
        <v>8</v>
      </c>
      <c r="AL215" s="45" t="s">
        <v>234</v>
      </c>
      <c r="AM215" s="46" t="s">
        <v>235</v>
      </c>
    </row>
    <row r="216" customFormat="false" ht="17.25" hidden="false" customHeight="false" outlineLevel="0" collapsed="false">
      <c r="AF216" s="11" t="str">
        <f aca="false">CONCATENATE(AM216,", ",AL216,", ",AK216)</f>
        <v>Velika Gorica, Gimnazija Velika Gorica, 9</v>
      </c>
      <c r="AK216" s="44" t="n">
        <v>9</v>
      </c>
      <c r="AL216" s="45" t="s">
        <v>236</v>
      </c>
      <c r="AM216" s="46" t="s">
        <v>235</v>
      </c>
    </row>
    <row r="217" customFormat="false" ht="17.25" hidden="false" customHeight="false" outlineLevel="0" collapsed="false">
      <c r="AF217" s="11" t="str">
        <f aca="false">CONCATENATE(AM217,", ",AL217,", ",AK217)</f>
        <v>Velika Gorica, Srednja strukovna škola Velika Gorica, 10</v>
      </c>
      <c r="AK217" s="44" t="n">
        <v>10</v>
      </c>
      <c r="AL217" s="45" t="s">
        <v>237</v>
      </c>
      <c r="AM217" s="46" t="s">
        <v>235</v>
      </c>
    </row>
    <row r="218" customFormat="false" ht="17.25" hidden="false" customHeight="false" outlineLevel="0" collapsed="false">
      <c r="AF218" s="11" t="str">
        <f aca="false">CONCATENATE(AM218,", ",AL218,", ",AK218)</f>
        <v>Velika Gorica, Umjetnička škola Franje Lučića, 100315</v>
      </c>
      <c r="AK218" s="44" t="n">
        <v>100315</v>
      </c>
      <c r="AL218" s="45" t="s">
        <v>238</v>
      </c>
      <c r="AM218" s="46" t="s">
        <v>235</v>
      </c>
    </row>
    <row r="219" customFormat="false" ht="17.25" hidden="false" customHeight="false" outlineLevel="0" collapsed="false">
      <c r="AF219" s="11" t="str">
        <f aca="false">CONCATENATE(AM219,", ",AL219,", ",AK219)</f>
        <v>Vela Luka, Srednja škola Vela Luka, 309</v>
      </c>
      <c r="AK219" s="44" t="n">
        <v>309</v>
      </c>
      <c r="AL219" s="45" t="s">
        <v>239</v>
      </c>
      <c r="AM219" s="46" t="s">
        <v>240</v>
      </c>
    </row>
    <row r="220" customFormat="false" ht="17.25" hidden="false" customHeight="false" outlineLevel="0" collapsed="false">
      <c r="AF220" s="11" t="str">
        <f aca="false">CONCATENATE(AM220,", ",AL220,", ",AK220)</f>
        <v>Varaždin, Elektrostrojarska škola, 56</v>
      </c>
      <c r="AK220" s="44" t="n">
        <v>56</v>
      </c>
      <c r="AL220" s="45" t="s">
        <v>241</v>
      </c>
      <c r="AM220" s="46" t="s">
        <v>242</v>
      </c>
    </row>
    <row r="221" customFormat="false" ht="17.25" hidden="false" customHeight="false" outlineLevel="0" collapsed="false">
      <c r="AF221" s="11" t="str">
        <f aca="false">CONCATENATE(AM221,", ",AL221,", ",AK221)</f>
        <v>Varaždin, Gimnazija, 54</v>
      </c>
      <c r="AK221" s="44" t="n">
        <v>54</v>
      </c>
      <c r="AL221" s="45" t="s">
        <v>243</v>
      </c>
      <c r="AM221" s="46" t="s">
        <v>242</v>
      </c>
    </row>
    <row r="222" customFormat="false" ht="17.25" hidden="false" customHeight="false" outlineLevel="0" collapsed="false">
      <c r="AF222" s="11" t="str">
        <f aca="false">CONCATENATE(AM222,", ",AL222,", ",AK222)</f>
        <v>Varaždin, Gimnazija, 100169</v>
      </c>
      <c r="AK222" s="44" t="n">
        <v>100169</v>
      </c>
      <c r="AL222" s="45" t="s">
        <v>243</v>
      </c>
      <c r="AM222" s="46" t="s">
        <v>242</v>
      </c>
    </row>
    <row r="223" customFormat="false" ht="17.25" hidden="false" customHeight="false" outlineLevel="0" collapsed="false">
      <c r="AF223" s="11" t="str">
        <f aca="false">CONCATENATE(AM223,", ",AL223,", ",AK223)</f>
        <v>Varaždin, Glazbena škola, 63</v>
      </c>
      <c r="AK223" s="44" t="n">
        <v>63</v>
      </c>
      <c r="AL223" s="45" t="s">
        <v>244</v>
      </c>
      <c r="AM223" s="46" t="s">
        <v>242</v>
      </c>
    </row>
    <row r="224" customFormat="false" ht="17.25" hidden="false" customHeight="false" outlineLevel="0" collapsed="false">
      <c r="AF224" s="11" t="str">
        <f aca="false">CONCATENATE(AM224,", ",AL224,", ",AK224)</f>
        <v>Varaždin, Gospodarska škola, 58</v>
      </c>
      <c r="AK224" s="44" t="n">
        <v>58</v>
      </c>
      <c r="AL224" s="45" t="s">
        <v>245</v>
      </c>
      <c r="AM224" s="46" t="s">
        <v>242</v>
      </c>
    </row>
    <row r="225" customFormat="false" ht="17.25" hidden="false" customHeight="false" outlineLevel="0" collapsed="false">
      <c r="AF225" s="11" t="str">
        <f aca="false">CONCATENATE(AM225,", ",AL225,", ",AK225)</f>
        <v>Varaždin, Medicinska škola, 57</v>
      </c>
      <c r="AK225" s="44" t="n">
        <v>57</v>
      </c>
      <c r="AL225" s="45" t="s">
        <v>246</v>
      </c>
      <c r="AM225" s="46" t="s">
        <v>242</v>
      </c>
    </row>
    <row r="226" customFormat="false" ht="17.25" hidden="false" customHeight="false" outlineLevel="0" collapsed="false">
      <c r="AF226" s="11" t="str">
        <f aca="false">CONCATENATE(AM226,", ",AL226,", ",AK226)</f>
        <v>Varaždin, Privatna gimnazija, 407</v>
      </c>
      <c r="AK226" s="44" t="n">
        <v>407</v>
      </c>
      <c r="AL226" s="45" t="s">
        <v>247</v>
      </c>
      <c r="AM226" s="46" t="s">
        <v>242</v>
      </c>
    </row>
    <row r="227" customFormat="false" ht="17.25" hidden="false" customHeight="false" outlineLevel="0" collapsed="false">
      <c r="AF227" s="11" t="str">
        <f aca="false">CONCATENATE(AM227,", ",AL227,", ",AK227)</f>
        <v>Varaždin, PRIVATNA SREDNJA ŠKOLA VARAŽDIN s pravom javnosti, 100262</v>
      </c>
      <c r="AK227" s="44" t="n">
        <v>100262</v>
      </c>
      <c r="AL227" s="45" t="s">
        <v>248</v>
      </c>
      <c r="AM227" s="46" t="s">
        <v>242</v>
      </c>
    </row>
    <row r="228" customFormat="false" ht="17.25" hidden="false" customHeight="false" outlineLevel="0" collapsed="false">
      <c r="AF228" s="11" t="str">
        <f aca="false">CONCATENATE(AM228,", ",AL228,", ",AK228)</f>
        <v>Varaždin, Prva gimnazija, 100234</v>
      </c>
      <c r="AK228" s="44" t="n">
        <v>100234</v>
      </c>
      <c r="AL228" s="45" t="s">
        <v>249</v>
      </c>
      <c r="AM228" s="46" t="s">
        <v>242</v>
      </c>
    </row>
    <row r="229" customFormat="false" ht="17.25" hidden="false" customHeight="false" outlineLevel="0" collapsed="false">
      <c r="AF229" s="11" t="str">
        <f aca="false">CONCATENATE(AM229,", ",AL229,", ",AK229)</f>
        <v>Varaždin, Prva privatna gimnazija s pravom javnosti Varaždin, 100124</v>
      </c>
      <c r="AK229" s="44" t="n">
        <v>100124</v>
      </c>
      <c r="AL229" s="45" t="s">
        <v>250</v>
      </c>
      <c r="AM229" s="46" t="s">
        <v>242</v>
      </c>
    </row>
    <row r="230" customFormat="false" ht="17.25" hidden="false" customHeight="false" outlineLevel="0" collapsed="false">
      <c r="AF230" s="11" t="str">
        <f aca="false">CONCATENATE(AM230,", ",AL230,", ",AK230)</f>
        <v>Varaždin, Rudarska i kemijska škola, 61</v>
      </c>
      <c r="AK230" s="44" t="n">
        <v>61</v>
      </c>
      <c r="AL230" s="45" t="s">
        <v>251</v>
      </c>
      <c r="AM230" s="46" t="s">
        <v>242</v>
      </c>
    </row>
    <row r="231" customFormat="false" ht="17.25" hidden="false" customHeight="false" outlineLevel="0" collapsed="false">
      <c r="AF231" s="11" t="str">
        <f aca="false">CONCATENATE(AM231,", ",AL231,", ",AK231)</f>
        <v>Varaždin, Srednja strukovna škola, 60</v>
      </c>
      <c r="AK231" s="44" t="n">
        <v>60</v>
      </c>
      <c r="AL231" s="45" t="s">
        <v>252</v>
      </c>
      <c r="AM231" s="46" t="s">
        <v>242</v>
      </c>
    </row>
    <row r="232" customFormat="false" ht="17.25" hidden="false" customHeight="false" outlineLevel="0" collapsed="false">
      <c r="AF232" s="11" t="str">
        <f aca="false">CONCATENATE(AM232,", ",AL232,", ",AK232)</f>
        <v>Varaždin, Strojarska i prometna škola, 100157</v>
      </c>
      <c r="AK232" s="44" t="n">
        <v>100157</v>
      </c>
      <c r="AL232" s="45" t="s">
        <v>253</v>
      </c>
      <c r="AM232" s="46" t="s">
        <v>242</v>
      </c>
    </row>
    <row r="233" customFormat="false" ht="17.25" hidden="false" customHeight="false" outlineLevel="0" collapsed="false">
      <c r="AF233" s="11" t="str">
        <f aca="false">CONCATENATE(AM233,", ",AL233,", ",AK233)</f>
        <v>Varaždin, Strojarska škola, 59</v>
      </c>
      <c r="AK233" s="44" t="n">
        <v>59</v>
      </c>
      <c r="AL233" s="45" t="s">
        <v>254</v>
      </c>
      <c r="AM233" s="46" t="s">
        <v>242</v>
      </c>
    </row>
    <row r="234" customFormat="false" ht="17.25" hidden="false" customHeight="false" outlineLevel="0" collapsed="false">
      <c r="AF234" s="11" t="str">
        <f aca="false">CONCATENATE(AM234,", ",AL234,", ",AK234)</f>
        <v>Varaždin, Škola za dizajn, tekstil i odjeću, 100193</v>
      </c>
      <c r="AK234" s="44" t="n">
        <v>100193</v>
      </c>
      <c r="AL234" s="45" t="s">
        <v>255</v>
      </c>
      <c r="AM234" s="46" t="s">
        <v>242</v>
      </c>
    </row>
    <row r="235" customFormat="false" ht="17.25" hidden="false" customHeight="false" outlineLevel="0" collapsed="false">
      <c r="AF235" s="11" t="str">
        <f aca="false">CONCATENATE(AM235,", ",AL235,", ",AK235)</f>
        <v>Varaždin, Školski centar za obrazovanje zdravstvenih kadrova, 100036</v>
      </c>
      <c r="AK235" s="44" t="n">
        <v>100036</v>
      </c>
      <c r="AL235" s="45" t="s">
        <v>256</v>
      </c>
      <c r="AM235" s="46" t="s">
        <v>242</v>
      </c>
    </row>
    <row r="236" customFormat="false" ht="17.25" hidden="false" customHeight="false" outlineLevel="0" collapsed="false">
      <c r="AF236" s="11" t="str">
        <f aca="false">CONCATENATE(AM236,", ",AL236,", ",AK236)</f>
        <v>Varaždin, Tekstilna škola, 55</v>
      </c>
      <c r="AK236" s="44" t="n">
        <v>55</v>
      </c>
      <c r="AL236" s="45" t="s">
        <v>193</v>
      </c>
      <c r="AM236" s="46" t="s">
        <v>242</v>
      </c>
    </row>
    <row r="237" customFormat="false" ht="17.25" hidden="false" customHeight="false" outlineLevel="0" collapsed="false">
      <c r="AF237" s="11" t="str">
        <f aca="false">CONCATENATE(AM237,", ",AL237,", ",AK237)</f>
        <v>Valpovo, Centar za opće i usmjereno obrazovanje "14. travnja", 100017</v>
      </c>
      <c r="AK237" s="44" t="n">
        <v>100017</v>
      </c>
      <c r="AL237" s="45" t="s">
        <v>257</v>
      </c>
      <c r="AM237" s="46" t="s">
        <v>258</v>
      </c>
    </row>
    <row r="238" customFormat="false" ht="17.25" hidden="false" customHeight="false" outlineLevel="0" collapsed="false">
      <c r="AF238" s="11" t="str">
        <f aca="false">CONCATENATE(AM238,", ",AL238,", ",AK238)</f>
        <v>Valpovo, Srednja škola Valpovo, 201</v>
      </c>
      <c r="AK238" s="44" t="n">
        <v>201</v>
      </c>
      <c r="AL238" s="45" t="s">
        <v>259</v>
      </c>
      <c r="AM238" s="46" t="s">
        <v>258</v>
      </c>
    </row>
    <row r="239" customFormat="false" ht="17.25" hidden="false" customHeight="false" outlineLevel="0" collapsed="false">
      <c r="AF239" s="11" t="str">
        <f aca="false">CONCATENATE(AM239,", ",AL239,", ",AK239)</f>
        <v>Umag, Pučko otvoreno učilište "Ante Babić" Umag, 100310</v>
      </c>
      <c r="AK239" s="44" t="n">
        <v>100310</v>
      </c>
      <c r="AL239" s="45" t="s">
        <v>260</v>
      </c>
      <c r="AM239" s="46" t="s">
        <v>261</v>
      </c>
    </row>
    <row r="240" customFormat="false" ht="17.25" hidden="false" customHeight="false" outlineLevel="0" collapsed="false">
      <c r="AF240" s="11" t="str">
        <f aca="false">CONCATENATE(AM240,", ",AL240,", ",AK240)</f>
        <v>Trogir, Centar odgoja i usmjerenog obrazovanja "Trogirski partizanski odred", 100294</v>
      </c>
      <c r="AK240" s="44" t="n">
        <v>100294</v>
      </c>
      <c r="AL240" s="45" t="s">
        <v>262</v>
      </c>
      <c r="AM240" s="46" t="s">
        <v>263</v>
      </c>
    </row>
    <row r="241" customFormat="false" ht="17.25" hidden="false" customHeight="false" outlineLevel="0" collapsed="false">
      <c r="AF241" s="11" t="str">
        <f aca="false">CONCATENATE(AM241,", ",AL241,", ",AK241)</f>
        <v>Trogir, Srednja strukovna škola "Blaž Jurjev Trogiranin", 243</v>
      </c>
      <c r="AK241" s="44" t="n">
        <v>243</v>
      </c>
      <c r="AL241" s="45" t="s">
        <v>264</v>
      </c>
      <c r="AM241" s="46" t="s">
        <v>263</v>
      </c>
    </row>
    <row r="242" customFormat="false" ht="17.25" hidden="false" customHeight="false" outlineLevel="0" collapsed="false">
      <c r="AF242" s="11" t="str">
        <f aca="false">CONCATENATE(AM242,", ",AL242,", ",AK242)</f>
        <v>Trogir, Srednja škola Ivana Lucića, 242</v>
      </c>
      <c r="AK242" s="44" t="n">
        <v>242</v>
      </c>
      <c r="AL242" s="45" t="s">
        <v>265</v>
      </c>
      <c r="AM242" s="46" t="s">
        <v>263</v>
      </c>
    </row>
    <row r="243" customFormat="false" ht="17.25" hidden="false" customHeight="false" outlineLevel="0" collapsed="false">
      <c r="AF243" s="11" t="str">
        <f aca="false">CONCATENATE(AM243,", ",AL243,", ",AK243)</f>
        <v>Topusko, Srednja škola Topusko, 37</v>
      </c>
      <c r="AK243" s="44" t="n">
        <v>37</v>
      </c>
      <c r="AL243" s="45" t="s">
        <v>266</v>
      </c>
      <c r="AM243" s="46" t="s">
        <v>267</v>
      </c>
    </row>
    <row r="244" customFormat="false" ht="17.25" hidden="false" customHeight="false" outlineLevel="0" collapsed="false">
      <c r="AF244" s="11" t="str">
        <f aca="false">CONCATENATE(AM244,", ",AL244,", ",AK244)</f>
        <v>Šibenik, Ekonomska škola Šibenik, 100292</v>
      </c>
      <c r="AK244" s="44" t="n">
        <v>100292</v>
      </c>
      <c r="AL244" s="45" t="s">
        <v>268</v>
      </c>
      <c r="AM244" s="46" t="s">
        <v>269</v>
      </c>
    </row>
    <row r="245" customFormat="false" ht="17.25" hidden="false" customHeight="false" outlineLevel="0" collapsed="false">
      <c r="AF245" s="11" t="str">
        <f aca="false">CONCATENATE(AM245,", ",AL245,", ",AK245)</f>
        <v>Šibenik, Ekonomska, upravno-birotehnička i trgovačka škola, 206</v>
      </c>
      <c r="AK245" s="44" t="n">
        <v>206</v>
      </c>
      <c r="AL245" s="45" t="s">
        <v>270</v>
      </c>
      <c r="AM245" s="46" t="s">
        <v>269</v>
      </c>
    </row>
    <row r="246" customFormat="false" ht="17.25" hidden="false" customHeight="false" outlineLevel="0" collapsed="false">
      <c r="AF246" s="11" t="str">
        <f aca="false">CONCATENATE(AM246,", ",AL246,", ",AK246)</f>
        <v>Šibenik, Gimnazija Antuna Vrančića, 210</v>
      </c>
      <c r="AK246" s="44" t="n">
        <v>210</v>
      </c>
      <c r="AL246" s="45" t="s">
        <v>271</v>
      </c>
      <c r="AM246" s="46" t="s">
        <v>269</v>
      </c>
    </row>
    <row r="247" customFormat="false" ht="17.25" hidden="false" customHeight="false" outlineLevel="0" collapsed="false">
      <c r="AF247" s="11" t="str">
        <f aca="false">CONCATENATE(AM247,", ",AL247,", ",AK247)</f>
        <v>Šibenik, Glazbena škola Ivana Lukačića, 214</v>
      </c>
      <c r="AK247" s="44" t="n">
        <v>214</v>
      </c>
      <c r="AL247" s="45" t="s">
        <v>272</v>
      </c>
      <c r="AM247" s="46" t="s">
        <v>269</v>
      </c>
    </row>
    <row r="248" customFormat="false" ht="17.25" hidden="false" customHeight="false" outlineLevel="0" collapsed="false">
      <c r="AF248" s="11" t="str">
        <f aca="false">CONCATENATE(AM248,", ",AL248,", ",AK248)</f>
        <v>Šibenik, Industrijsko-obrtnička škola, 212</v>
      </c>
      <c r="AK248" s="44" t="n">
        <v>212</v>
      </c>
      <c r="AL248" s="45" t="s">
        <v>273</v>
      </c>
      <c r="AM248" s="46" t="s">
        <v>269</v>
      </c>
    </row>
    <row r="249" customFormat="false" ht="17.25" hidden="false" customHeight="false" outlineLevel="0" collapsed="false">
      <c r="AF249" s="11" t="str">
        <f aca="false">CONCATENATE(AM249,", ",AL249,", ",AK249)</f>
        <v>Šibenik, Medicinska i kemijska škola, 208</v>
      </c>
      <c r="AK249" s="44" t="n">
        <v>208</v>
      </c>
      <c r="AL249" s="45" t="s">
        <v>274</v>
      </c>
      <c r="AM249" s="46" t="s">
        <v>269</v>
      </c>
    </row>
    <row r="250" customFormat="false" ht="17.25" hidden="false" customHeight="false" outlineLevel="0" collapsed="false">
      <c r="AF250" s="11" t="str">
        <f aca="false">CONCATENATE(AM250,", ",AL250,", ",AK250)</f>
        <v>Šibenik, Prometno-tehnička škola, 207</v>
      </c>
      <c r="AK250" s="44" t="n">
        <v>207</v>
      </c>
      <c r="AL250" s="45" t="s">
        <v>275</v>
      </c>
      <c r="AM250" s="46" t="s">
        <v>269</v>
      </c>
    </row>
    <row r="251" customFormat="false" ht="17.25" hidden="false" customHeight="false" outlineLevel="0" collapsed="false">
      <c r="AF251" s="11" t="str">
        <f aca="false">CONCATENATE(AM251,", ",AL251,", ",AK251)</f>
        <v>Šibenik, Škola za obrtnička zanimanja, 213</v>
      </c>
      <c r="AK251" s="44" t="n">
        <v>213</v>
      </c>
      <c r="AL251" s="45" t="s">
        <v>276</v>
      </c>
      <c r="AM251" s="46" t="s">
        <v>269</v>
      </c>
    </row>
    <row r="252" customFormat="false" ht="17.25" hidden="false" customHeight="false" outlineLevel="0" collapsed="false">
      <c r="AF252" s="11" t="str">
        <f aca="false">CONCATENATE(AM252,", ",AL252,", ",AK252)</f>
        <v>Šibenik, Tehnička škola, 211</v>
      </c>
      <c r="AK252" s="44" t="n">
        <v>211</v>
      </c>
      <c r="AL252" s="45" t="s">
        <v>144</v>
      </c>
      <c r="AM252" s="46" t="s">
        <v>269</v>
      </c>
    </row>
    <row r="253" customFormat="false" ht="17.25" hidden="false" customHeight="false" outlineLevel="0" collapsed="false">
      <c r="AF253" s="11" t="str">
        <f aca="false">CONCATENATE(AM253,", ",AL253,", ",AK253)</f>
        <v>Šibenik, Turističko-ugostiteljska škola, 209</v>
      </c>
      <c r="AK253" s="44" t="n">
        <v>209</v>
      </c>
      <c r="AL253" s="45" t="s">
        <v>277</v>
      </c>
      <c r="AM253" s="46" t="s">
        <v>269</v>
      </c>
    </row>
    <row r="254" customFormat="false" ht="17.25" hidden="false" customHeight="false" outlineLevel="0" collapsed="false">
      <c r="AF254" s="11" t="str">
        <f aca="false">CONCATENATE(AM254,", ",AL254,", ",AK254)</f>
        <v>Supetar, Srednja škola  "Brač", 273</v>
      </c>
      <c r="AK254" s="44" t="n">
        <v>273</v>
      </c>
      <c r="AL254" s="45" t="s">
        <v>278</v>
      </c>
      <c r="AM254" s="46" t="s">
        <v>279</v>
      </c>
    </row>
    <row r="255" customFormat="false" ht="17.25" hidden="false" customHeight="false" outlineLevel="0" collapsed="false">
      <c r="AF255" s="11" t="str">
        <f aca="false">CONCATENATE(AM255,", ",AL255,", ",AK255)</f>
        <v>Split, Centar za obrazovanje u djelatnosti kulture i obrazovanja " Natko Nobilo", 100314</v>
      </c>
      <c r="AK255" s="44" t="n">
        <v>100314</v>
      </c>
      <c r="AL255" s="45" t="s">
        <v>280</v>
      </c>
      <c r="AM255" s="46" t="s">
        <v>281</v>
      </c>
    </row>
    <row r="256" customFormat="false" ht="17.25" hidden="false" customHeight="false" outlineLevel="0" collapsed="false">
      <c r="AF256" s="11" t="str">
        <f aca="false">CONCATENATE(AM256,", ",AL256,", ",AK256)</f>
        <v>Split, Ekonomsko-birotehnička škola, 257</v>
      </c>
      <c r="AK256" s="44" t="n">
        <v>257</v>
      </c>
      <c r="AL256" s="45" t="s">
        <v>282</v>
      </c>
      <c r="AM256" s="46" t="s">
        <v>281</v>
      </c>
    </row>
    <row r="257" customFormat="false" ht="17.25" hidden="false" customHeight="false" outlineLevel="0" collapsed="false">
      <c r="AF257" s="11" t="str">
        <f aca="false">CONCATENATE(AM257,", ",AL257,", ",AK257)</f>
        <v>Split, Elektrotehnička škola, 248</v>
      </c>
      <c r="AK257" s="44" t="n">
        <v>248</v>
      </c>
      <c r="AL257" s="45" t="s">
        <v>83</v>
      </c>
      <c r="AM257" s="46" t="s">
        <v>281</v>
      </c>
    </row>
    <row r="258" customFormat="false" ht="17.25" hidden="false" customHeight="false" outlineLevel="0" collapsed="false">
      <c r="AF258" s="11" t="str">
        <f aca="false">CONCATENATE(AM258,", ",AL258,", ",AK258)</f>
        <v>Split, GIMNAZIJSKI KOLEGIJ KRALJICE JELENE SPLIT, 100275</v>
      </c>
      <c r="AK258" s="44" t="n">
        <v>100275</v>
      </c>
      <c r="AL258" s="45" t="s">
        <v>283</v>
      </c>
      <c r="AM258" s="46" t="s">
        <v>281</v>
      </c>
    </row>
    <row r="259" customFormat="false" ht="17.25" hidden="false" customHeight="false" outlineLevel="0" collapsed="false">
      <c r="AF259" s="11" t="str">
        <f aca="false">CONCATENATE(AM259,", ",AL259,", ",AK259)</f>
        <v>Split, Glazbena škola Josipa Hatzea, 270</v>
      </c>
      <c r="AK259" s="44" t="n">
        <v>270</v>
      </c>
      <c r="AL259" s="45" t="s">
        <v>284</v>
      </c>
      <c r="AM259" s="46" t="s">
        <v>281</v>
      </c>
    </row>
    <row r="260" customFormat="false" ht="17.25" hidden="false" customHeight="false" outlineLevel="0" collapsed="false">
      <c r="AF260" s="11" t="str">
        <f aca="false">CONCATENATE(AM260,", ",AL260,", ",AK260)</f>
        <v>Split, Graditeljska obrtnička i grafička škola, 263</v>
      </c>
      <c r="AK260" s="44" t="n">
        <v>263</v>
      </c>
      <c r="AL260" s="45" t="s">
        <v>285</v>
      </c>
      <c r="AM260" s="46" t="s">
        <v>281</v>
      </c>
    </row>
    <row r="261" customFormat="false" ht="17.25" hidden="false" customHeight="false" outlineLevel="0" collapsed="false">
      <c r="AF261" s="11" t="str">
        <f aca="false">CONCATENATE(AM261,", ",AL261,", ",AK261)</f>
        <v>Split, Graditeljska škola, 249</v>
      </c>
      <c r="AK261" s="44" t="n">
        <v>249</v>
      </c>
      <c r="AL261" s="45" t="s">
        <v>286</v>
      </c>
      <c r="AM261" s="46" t="s">
        <v>281</v>
      </c>
    </row>
    <row r="262" customFormat="false" ht="17.25" hidden="false" customHeight="false" outlineLevel="0" collapsed="false">
      <c r="AF262" s="11" t="str">
        <f aca="false">CONCATENATE(AM262,", ",AL262,", ",AK262)</f>
        <v>Split, I. gimnazija, 251</v>
      </c>
      <c r="AK262" s="44" t="n">
        <v>251</v>
      </c>
      <c r="AL262" s="45" t="s">
        <v>97</v>
      </c>
      <c r="AM262" s="46" t="s">
        <v>281</v>
      </c>
    </row>
    <row r="263" customFormat="false" ht="17.25" hidden="false" customHeight="false" outlineLevel="0" collapsed="false">
      <c r="AF263" s="11" t="str">
        <f aca="false">CONCATENATE(AM263,", ",AL263,", ",AK263)</f>
        <v>Split, II. gimnazija, 252</v>
      </c>
      <c r="AK263" s="44" t="n">
        <v>252</v>
      </c>
      <c r="AL263" s="45" t="s">
        <v>100</v>
      </c>
      <c r="AM263" s="46" t="s">
        <v>281</v>
      </c>
    </row>
    <row r="264" customFormat="false" ht="17.25" hidden="false" customHeight="false" outlineLevel="0" collapsed="false">
      <c r="AF264" s="11" t="str">
        <f aca="false">CONCATENATE(AM264,", ",AL264,", ",AK264)</f>
        <v>Split, III Gimnazija - Split, 100301</v>
      </c>
      <c r="AK264" s="44" t="n">
        <v>100301</v>
      </c>
      <c r="AL264" s="45" t="s">
        <v>287</v>
      </c>
      <c r="AM264" s="46" t="s">
        <v>281</v>
      </c>
    </row>
    <row r="265" customFormat="false" ht="17.25" hidden="false" customHeight="false" outlineLevel="0" collapsed="false">
      <c r="AF265" s="11" t="str">
        <f aca="false">CONCATENATE(AM265,", ",AL265,", ",AK265)</f>
        <v>Split, III. gimnazija, 253</v>
      </c>
      <c r="AK265" s="44" t="n">
        <v>253</v>
      </c>
      <c r="AL265" s="45" t="s">
        <v>102</v>
      </c>
      <c r="AM265" s="46" t="s">
        <v>281</v>
      </c>
    </row>
    <row r="266" customFormat="false" ht="17.25" hidden="false" customHeight="false" outlineLevel="0" collapsed="false">
      <c r="AF266" s="11" t="str">
        <f aca="false">CONCATENATE(AM266,", ",AL266,", ",AK266)</f>
        <v>Split, Industrijska škola, 262</v>
      </c>
      <c r="AK266" s="44" t="n">
        <v>262</v>
      </c>
      <c r="AL266" s="45" t="s">
        <v>288</v>
      </c>
      <c r="AM266" s="46" t="s">
        <v>281</v>
      </c>
    </row>
    <row r="267" customFormat="false" ht="17.25" hidden="false" customHeight="false" outlineLevel="0" collapsed="false">
      <c r="AF267" s="11" t="str">
        <f aca="false">CONCATENATE(AM267,", ",AL267,", ",AK267)</f>
        <v>Split, IV. gimnazija "Marko Marulić", 254</v>
      </c>
      <c r="AK267" s="44" t="n">
        <v>254</v>
      </c>
      <c r="AL267" s="45" t="s">
        <v>289</v>
      </c>
      <c r="AM267" s="46" t="s">
        <v>281</v>
      </c>
    </row>
    <row r="268" customFormat="false" ht="17.25" hidden="false" customHeight="false" outlineLevel="0" collapsed="false">
      <c r="AF268" s="11" t="str">
        <f aca="false">CONCATENATE(AM268,", ",AL268,", ",AK268)</f>
        <v>Split, Kemijska škola, 247</v>
      </c>
      <c r="AK268" s="44" t="n">
        <v>247</v>
      </c>
      <c r="AL268" s="45" t="s">
        <v>183</v>
      </c>
      <c r="AM268" s="46" t="s">
        <v>281</v>
      </c>
    </row>
    <row r="269" customFormat="false" ht="17.25" hidden="false" customHeight="false" outlineLevel="0" collapsed="false">
      <c r="AF269" s="11" t="str">
        <f aca="false">CONCATENATE(AM269,", ",AL269,", ",AK269)</f>
        <v>Split, MIOC, 100092</v>
      </c>
      <c r="AK269" s="44" t="n">
        <v>100092</v>
      </c>
      <c r="AL269" s="45" t="s">
        <v>110</v>
      </c>
      <c r="AM269" s="46" t="s">
        <v>281</v>
      </c>
    </row>
    <row r="270" customFormat="false" ht="17.25" hidden="false" customHeight="false" outlineLevel="0" collapsed="false">
      <c r="AF270" s="11" t="str">
        <f aca="false">CONCATENATE(AM270,", ",AL270,", ",AK270)</f>
        <v>Split, Nadbiskupijska klasična gimnazija "Don Frane Bulić", 256</v>
      </c>
      <c r="AK270" s="44" t="n">
        <v>256</v>
      </c>
      <c r="AL270" s="45" t="s">
        <v>290</v>
      </c>
      <c r="AM270" s="46" t="s">
        <v>281</v>
      </c>
    </row>
    <row r="271" customFormat="false" ht="17.25" hidden="false" customHeight="false" outlineLevel="0" collapsed="false">
      <c r="AF271" s="11" t="str">
        <f aca="false">CONCATENATE(AM271,", ",AL271,", ",AK271)</f>
        <v>Split, Obrtna tehnička škola, 261</v>
      </c>
      <c r="AK271" s="44" t="n">
        <v>261</v>
      </c>
      <c r="AL271" s="45" t="s">
        <v>291</v>
      </c>
      <c r="AM271" s="46" t="s">
        <v>281</v>
      </c>
    </row>
    <row r="272" customFormat="false" ht="17.25" hidden="false" customHeight="false" outlineLevel="0" collapsed="false">
      <c r="AF272" s="11" t="str">
        <f aca="false">CONCATENATE(AM272,", ",AL272,", ",AK272)</f>
        <v>Split, Obrtnička škola, 250</v>
      </c>
      <c r="AK272" s="44" t="n">
        <v>250</v>
      </c>
      <c r="AL272" s="45" t="s">
        <v>292</v>
      </c>
      <c r="AM272" s="46" t="s">
        <v>281</v>
      </c>
    </row>
    <row r="273" customFormat="false" ht="17.25" hidden="false" customHeight="false" outlineLevel="0" collapsed="false">
      <c r="AF273" s="11" t="str">
        <f aca="false">CONCATENATE(AM273,", ",AL273,", ",AK273)</f>
        <v>Split, Pomorska škola, 264</v>
      </c>
      <c r="AK273" s="44" t="n">
        <v>264</v>
      </c>
      <c r="AL273" s="45" t="s">
        <v>189</v>
      </c>
      <c r="AM273" s="46" t="s">
        <v>281</v>
      </c>
    </row>
    <row r="274" customFormat="false" ht="17.25" hidden="false" customHeight="false" outlineLevel="0" collapsed="false">
      <c r="AF274" s="11" t="str">
        <f aca="false">CONCATENATE(AM274,", ",AL274,", ",AK274)</f>
        <v>Split, Privatna jezična gimnazija "Pitagora", 412</v>
      </c>
      <c r="AK274" s="44" t="n">
        <v>412</v>
      </c>
      <c r="AL274" s="45" t="s">
        <v>293</v>
      </c>
      <c r="AM274" s="46" t="s">
        <v>281</v>
      </c>
    </row>
    <row r="275" customFormat="false" ht="17.25" hidden="false" customHeight="false" outlineLevel="0" collapsed="false">
      <c r="AF275" s="11" t="str">
        <f aca="false">CONCATENATE(AM275,", ",AL275,", ",AK275)</f>
        <v>Split, Privatna turistička i ekonomska škola Split, 100190</v>
      </c>
      <c r="AK275" s="44" t="n">
        <v>100190</v>
      </c>
      <c r="AL275" s="45" t="s">
        <v>294</v>
      </c>
      <c r="AM275" s="46" t="s">
        <v>281</v>
      </c>
    </row>
    <row r="276" customFormat="false" ht="17.25" hidden="false" customHeight="false" outlineLevel="0" collapsed="false">
      <c r="AF276" s="11" t="str">
        <f aca="false">CONCATENATE(AM276,", ",AL276,", ",AK276)</f>
        <v>Split, Srednja ekonomska škola "Big", 410</v>
      </c>
      <c r="AK276" s="44" t="n">
        <v>410</v>
      </c>
      <c r="AL276" s="45" t="s">
        <v>295</v>
      </c>
      <c r="AM276" s="46" t="s">
        <v>281</v>
      </c>
    </row>
    <row r="277" customFormat="false" ht="17.25" hidden="false" customHeight="false" outlineLevel="0" collapsed="false">
      <c r="AF277" s="11" t="str">
        <f aca="false">CONCATENATE(AM277,", ",AL277,", ",AK277)</f>
        <v>Split, Srednja gospodarska škola sv. Dujam, 423</v>
      </c>
      <c r="AK277" s="44" t="n">
        <v>423</v>
      </c>
      <c r="AL277" s="45" t="s">
        <v>296</v>
      </c>
      <c r="AM277" s="46" t="s">
        <v>281</v>
      </c>
    </row>
    <row r="278" customFormat="false" ht="17.25" hidden="false" customHeight="false" outlineLevel="0" collapsed="false">
      <c r="AF278" s="11" t="str">
        <f aca="false">CONCATENATE(AM278,", ",AL278,", ",AK278)</f>
        <v>Split, Srednja tehnička prometna škola, 259</v>
      </c>
      <c r="AK278" s="44" t="n">
        <v>259</v>
      </c>
      <c r="AL278" s="45" t="s">
        <v>297</v>
      </c>
      <c r="AM278" s="46" t="s">
        <v>281</v>
      </c>
    </row>
    <row r="279" customFormat="false" ht="17.25" hidden="false" customHeight="false" outlineLevel="0" collapsed="false">
      <c r="AF279" s="11" t="str">
        <f aca="false">CONCATENATE(AM279,", ",AL279,", ",AK279)</f>
        <v>Split, Srednja zubotehnička škola - dental centar Marušić, 411</v>
      </c>
      <c r="AK279" s="44" t="n">
        <v>411</v>
      </c>
      <c r="AL279" s="45" t="s">
        <v>298</v>
      </c>
      <c r="AM279" s="46" t="s">
        <v>281</v>
      </c>
    </row>
    <row r="280" customFormat="false" ht="17.25" hidden="false" customHeight="false" outlineLevel="0" collapsed="false">
      <c r="AF280" s="11" t="str">
        <f aca="false">CONCATENATE(AM280,", ",AL280,", ",AK280)</f>
        <v>Split, Škola likovnih umjetnosti, 265</v>
      </c>
      <c r="AK280" s="44" t="n">
        <v>265</v>
      </c>
      <c r="AL280" s="45" t="s">
        <v>299</v>
      </c>
      <c r="AM280" s="46" t="s">
        <v>281</v>
      </c>
    </row>
    <row r="281" customFormat="false" ht="17.25" hidden="false" customHeight="false" outlineLevel="0" collapsed="false">
      <c r="AF281" s="11" t="str">
        <f aca="false">CONCATENATE(AM281,", ",AL281,", ",AK281)</f>
        <v>Split, Tehnička škola, 260</v>
      </c>
      <c r="AK281" s="44" t="n">
        <v>260</v>
      </c>
      <c r="AL281" s="45" t="s">
        <v>144</v>
      </c>
      <c r="AM281" s="46" t="s">
        <v>281</v>
      </c>
    </row>
    <row r="282" customFormat="false" ht="17.25" hidden="false" customHeight="false" outlineLevel="0" collapsed="false">
      <c r="AF282" s="11" t="str">
        <f aca="false">CONCATENATE(AM282,", ",AL282,", ",AK282)</f>
        <v>Split, Tehnički školski centar "Mirko Dumanić", 100123</v>
      </c>
      <c r="AK282" s="44" t="n">
        <v>100123</v>
      </c>
      <c r="AL282" s="45" t="s">
        <v>300</v>
      </c>
      <c r="AM282" s="46" t="s">
        <v>281</v>
      </c>
    </row>
    <row r="283" customFormat="false" ht="17.25" hidden="false" customHeight="false" outlineLevel="0" collapsed="false">
      <c r="AF283" s="11" t="str">
        <f aca="false">CONCATENATE(AM283,", ",AL283,", ",AK283)</f>
        <v>Split, Trgovačka škola, 258</v>
      </c>
      <c r="AK283" s="44" t="n">
        <v>258</v>
      </c>
      <c r="AL283" s="45" t="s">
        <v>149</v>
      </c>
      <c r="AM283" s="46" t="s">
        <v>281</v>
      </c>
    </row>
    <row r="284" customFormat="false" ht="17.25" hidden="false" customHeight="false" outlineLevel="0" collapsed="false">
      <c r="AF284" s="11" t="str">
        <f aca="false">CONCATENATE(AM284,", ",AL284,", ",AK284)</f>
        <v>Split, Turističko-ugostiteljska škola, 267</v>
      </c>
      <c r="AK284" s="44" t="n">
        <v>267</v>
      </c>
      <c r="AL284" s="45" t="s">
        <v>277</v>
      </c>
      <c r="AM284" s="46" t="s">
        <v>281</v>
      </c>
    </row>
    <row r="285" customFormat="false" ht="17.25" hidden="false" customHeight="false" outlineLevel="0" collapsed="false">
      <c r="AF285" s="11" t="str">
        <f aca="false">CONCATENATE(AM285,", ",AL285,", ",AK285)</f>
        <v>Split, V. gimnazija "Vladimir Nazor", 255</v>
      </c>
      <c r="AK285" s="44" t="n">
        <v>255</v>
      </c>
      <c r="AL285" s="45" t="s">
        <v>301</v>
      </c>
      <c r="AM285" s="46" t="s">
        <v>281</v>
      </c>
    </row>
    <row r="286" customFormat="false" ht="17.25" hidden="false" customHeight="false" outlineLevel="0" collapsed="false">
      <c r="AF286" s="11" t="str">
        <f aca="false">CONCATENATE(AM286,", ",AL286,", ",AK286)</f>
        <v>Split, Zdravstvena Škola, 266</v>
      </c>
      <c r="AK286" s="44" t="n">
        <v>266</v>
      </c>
      <c r="AL286" s="45" t="s">
        <v>302</v>
      </c>
      <c r="AM286" s="46" t="s">
        <v>281</v>
      </c>
    </row>
    <row r="287" customFormat="false" ht="17.25" hidden="false" customHeight="false" outlineLevel="0" collapsed="false">
      <c r="AF287" s="11" t="str">
        <f aca="false">CONCATENATE(AM287,", ",AL287,", ",AK287)</f>
        <v>Split, Zdravstveno obrazovni centar Split, 100263</v>
      </c>
      <c r="AK287" s="44" t="n">
        <v>100263</v>
      </c>
      <c r="AL287" s="45" t="s">
        <v>303</v>
      </c>
      <c r="AM287" s="46" t="s">
        <v>281</v>
      </c>
    </row>
    <row r="288" customFormat="false" ht="17.25" hidden="false" customHeight="false" outlineLevel="0" collapsed="false">
      <c r="AF288" s="11" t="str">
        <f aca="false">CONCATENATE(AM288,", ",AL288,", ",AK288)</f>
        <v>Slunj, Srednja škola Slunj, 52</v>
      </c>
      <c r="AK288" s="44" t="n">
        <v>52</v>
      </c>
      <c r="AL288" s="45" t="s">
        <v>304</v>
      </c>
      <c r="AM288" s="46" t="s">
        <v>305</v>
      </c>
    </row>
    <row r="289" customFormat="false" ht="17.25" hidden="false" customHeight="false" outlineLevel="0" collapsed="false">
      <c r="AF289" s="11" t="str">
        <f aca="false">CONCATENATE(AM289,", ",AL289,", ",AK289)</f>
        <v>Slavonski Brod, Centar usmjerenog obrazovanja "Zlatko Šnajder", 100037</v>
      </c>
      <c r="AK289" s="44" t="n">
        <v>100037</v>
      </c>
      <c r="AL289" s="45" t="s">
        <v>306</v>
      </c>
      <c r="AM289" s="46" t="s">
        <v>307</v>
      </c>
    </row>
    <row r="290" customFormat="false" ht="17.25" hidden="false" customHeight="false" outlineLevel="0" collapsed="false">
      <c r="AF290" s="11" t="str">
        <f aca="false">CONCATENATE(AM290,", ",AL290,", ",AK290)</f>
        <v>Slavonski Brod, Ekonomsko-birotehnička škola, 151</v>
      </c>
      <c r="AK290" s="44" t="n">
        <v>151</v>
      </c>
      <c r="AL290" s="45" t="s">
        <v>282</v>
      </c>
      <c r="AM290" s="46" t="s">
        <v>307</v>
      </c>
    </row>
    <row r="291" customFormat="false" ht="17.25" hidden="false" customHeight="false" outlineLevel="0" collapsed="false">
      <c r="AF291" s="11" t="str">
        <f aca="false">CONCATENATE(AM291,", ",AL291,", ",AK291)</f>
        <v>Slavonski Brod, Gimnazija "Matija Mesić", 148</v>
      </c>
      <c r="AK291" s="44" t="n">
        <v>148</v>
      </c>
      <c r="AL291" s="45" t="s">
        <v>308</v>
      </c>
      <c r="AM291" s="46" t="s">
        <v>307</v>
      </c>
    </row>
    <row r="292" customFormat="false" ht="17.25" hidden="false" customHeight="false" outlineLevel="0" collapsed="false">
      <c r="AF292" s="11" t="str">
        <f aca="false">CONCATENATE(AM292,", ",AL292,", ",AK292)</f>
        <v>Slavonski Brod, Industrijsko-obrtnička škola, 149</v>
      </c>
      <c r="AK292" s="44" t="n">
        <v>149</v>
      </c>
      <c r="AL292" s="45" t="s">
        <v>273</v>
      </c>
      <c r="AM292" s="46" t="s">
        <v>307</v>
      </c>
    </row>
    <row r="293" customFormat="false" ht="17.25" hidden="false" customHeight="false" outlineLevel="0" collapsed="false">
      <c r="AF293" s="11" t="str">
        <f aca="false">CONCATENATE(AM293,", ",AL293,", ",AK293)</f>
        <v>Slavonski Brod, Klasična gimnazija fra Marijana Lanosovića s pravom javnosti, 100287</v>
      </c>
      <c r="AK293" s="44" t="n">
        <v>100287</v>
      </c>
      <c r="AL293" s="45" t="s">
        <v>309</v>
      </c>
      <c r="AM293" s="46" t="s">
        <v>307</v>
      </c>
    </row>
    <row r="294" customFormat="false" ht="17.25" hidden="false" customHeight="false" outlineLevel="0" collapsed="false">
      <c r="AF294" s="11" t="str">
        <f aca="false">CONCATENATE(AM294,", ",AL294,", ",AK294)</f>
        <v>Slavonski Brod, Klasična gimnazija i kolegij fra Marijana Lanosovića, 153</v>
      </c>
      <c r="AK294" s="44" t="n">
        <v>153</v>
      </c>
      <c r="AL294" s="45" t="s">
        <v>310</v>
      </c>
      <c r="AM294" s="46" t="s">
        <v>307</v>
      </c>
    </row>
    <row r="295" customFormat="false" ht="17.25" hidden="false" customHeight="false" outlineLevel="0" collapsed="false">
      <c r="AF295" s="11" t="str">
        <f aca="false">CONCATENATE(AM295,", ",AL295,", ",AK295)</f>
        <v>Slavonski Brod, Obrtnička škola, 147</v>
      </c>
      <c r="AK295" s="44" t="n">
        <v>147</v>
      </c>
      <c r="AL295" s="45" t="s">
        <v>292</v>
      </c>
      <c r="AM295" s="46" t="s">
        <v>307</v>
      </c>
    </row>
    <row r="296" customFormat="false" ht="17.25" hidden="false" customHeight="false" outlineLevel="0" collapsed="false">
      <c r="AF296" s="11" t="str">
        <f aca="false">CONCATENATE(AM296,", ",AL296,", ",AK296)</f>
        <v>Slavonski Brod, Srednja medicinska škola, 152</v>
      </c>
      <c r="AK296" s="44" t="n">
        <v>152</v>
      </c>
      <c r="AL296" s="45" t="s">
        <v>311</v>
      </c>
      <c r="AM296" s="46" t="s">
        <v>307</v>
      </c>
    </row>
    <row r="297" customFormat="false" ht="17.25" hidden="false" customHeight="false" outlineLevel="0" collapsed="false">
      <c r="AF297" s="11" t="str">
        <f aca="false">CONCATENATE(AM297,", ",AL297,", ",AK297)</f>
        <v>Slavonski Brod, Srednja škola Matije Antuna Reljkovića, 100044</v>
      </c>
      <c r="AK297" s="44" t="n">
        <v>100044</v>
      </c>
      <c r="AL297" s="45" t="s">
        <v>312</v>
      </c>
      <c r="AM297" s="46" t="s">
        <v>307</v>
      </c>
    </row>
    <row r="298" customFormat="false" ht="17.25" hidden="false" customHeight="false" outlineLevel="0" collapsed="false">
      <c r="AF298" s="11" t="str">
        <f aca="false">CONCATENATE(AM298,", ",AL298,", ",AK298)</f>
        <v>Slavonski Brod, Srednja škola Matije Antuna Reljkovića, 146</v>
      </c>
      <c r="AK298" s="44" t="n">
        <v>146</v>
      </c>
      <c r="AL298" s="45" t="s">
        <v>312</v>
      </c>
      <c r="AM298" s="46" t="s">
        <v>307</v>
      </c>
    </row>
    <row r="299" customFormat="false" ht="17.25" hidden="false" customHeight="false" outlineLevel="0" collapsed="false">
      <c r="AF299" s="11" t="str">
        <f aca="false">CONCATENATE(AM299,", ",AL299,", ",AK299)</f>
        <v>Slavonski Brod, Tehnička škola, 150</v>
      </c>
      <c r="AK299" s="44" t="n">
        <v>150</v>
      </c>
      <c r="AL299" s="45" t="s">
        <v>144</v>
      </c>
      <c r="AM299" s="46" t="s">
        <v>307</v>
      </c>
    </row>
    <row r="300" customFormat="false" ht="17.25" hidden="false" customHeight="false" outlineLevel="0" collapsed="false">
      <c r="AF300" s="11" t="str">
        <f aca="false">CONCATENATE(AM300,", ",AL300,", ",AK300)</f>
        <v>Slatina, Srednja škola Marka Marulića, 130</v>
      </c>
      <c r="AK300" s="44" t="n">
        <v>130</v>
      </c>
      <c r="AL300" s="45" t="s">
        <v>313</v>
      </c>
      <c r="AM300" s="46" t="s">
        <v>314</v>
      </c>
    </row>
    <row r="301" customFormat="false" ht="17.25" hidden="false" customHeight="false" outlineLevel="0" collapsed="false">
      <c r="AF301" s="11" t="str">
        <f aca="false">CONCATENATE(AM301,", ",AL301,", ",AK301)</f>
        <v>Sisak-Caprag, Industrijsko-obrtnička škola, 31</v>
      </c>
      <c r="AK301" s="44" t="n">
        <v>31</v>
      </c>
      <c r="AL301" s="45" t="s">
        <v>273</v>
      </c>
      <c r="AM301" s="46" t="s">
        <v>315</v>
      </c>
    </row>
    <row r="302" customFormat="false" ht="17.25" hidden="false" customHeight="false" outlineLevel="0" collapsed="false">
      <c r="AF302" s="11" t="str">
        <f aca="false">CONCATENATE(AM302,", ",AL302,", ",AK302)</f>
        <v>Sisak-Caprag, Tehnička škola, 34</v>
      </c>
      <c r="AK302" s="44" t="n">
        <v>34</v>
      </c>
      <c r="AL302" s="45" t="s">
        <v>144</v>
      </c>
      <c r="AM302" s="46" t="s">
        <v>315</v>
      </c>
    </row>
    <row r="303" customFormat="false" ht="17.25" hidden="false" customHeight="false" outlineLevel="0" collapsed="false">
      <c r="AF303" s="11" t="str">
        <f aca="false">CONCATENATE(AM303,", ",AL303,", ",AK303)</f>
        <v>Sisak, Centar usmjerenog obrazovanja "Norbert Veber",, 100177</v>
      </c>
      <c r="AK303" s="44" t="n">
        <v>100177</v>
      </c>
      <c r="AL303" s="45" t="s">
        <v>316</v>
      </c>
      <c r="AM303" s="46" t="s">
        <v>317</v>
      </c>
    </row>
    <row r="304" customFormat="false" ht="17.25" hidden="false" customHeight="false" outlineLevel="0" collapsed="false">
      <c r="AF304" s="11" t="str">
        <f aca="false">CONCATENATE(AM304,", ",AL304,", ",AK304)</f>
        <v>Sisak, Ekonomska škola, 35</v>
      </c>
      <c r="AK304" s="44" t="n">
        <v>35</v>
      </c>
      <c r="AL304" s="45" t="s">
        <v>318</v>
      </c>
      <c r="AM304" s="46" t="s">
        <v>317</v>
      </c>
    </row>
    <row r="305" customFormat="false" ht="17.25" hidden="false" customHeight="false" outlineLevel="0" collapsed="false">
      <c r="AF305" s="11" t="str">
        <f aca="false">CONCATENATE(AM305,", ",AL305,", ",AK305)</f>
        <v>Sisak, Gimnazija, 30</v>
      </c>
      <c r="AK305" s="44" t="n">
        <v>30</v>
      </c>
      <c r="AL305" s="45" t="s">
        <v>243</v>
      </c>
      <c r="AM305" s="46" t="s">
        <v>317</v>
      </c>
    </row>
    <row r="306" customFormat="false" ht="17.25" hidden="false" customHeight="false" outlineLevel="0" collapsed="false">
      <c r="AF306" s="11" t="str">
        <f aca="false">CONCATENATE(AM306,", ",AL306,", ",AK306)</f>
        <v>Sisak, Glazbena škola Frana Lhotke, 36</v>
      </c>
      <c r="AK306" s="44" t="n">
        <v>36</v>
      </c>
      <c r="AL306" s="45" t="s">
        <v>319</v>
      </c>
      <c r="AM306" s="46" t="s">
        <v>317</v>
      </c>
    </row>
    <row r="307" customFormat="false" ht="17.25" hidden="false" customHeight="false" outlineLevel="0" collapsed="false">
      <c r="AF307" s="11" t="str">
        <f aca="false">CONCATENATE(AM307,", ",AL307,", ",AK307)</f>
        <v>Sisak, Obrtnička škola, 33</v>
      </c>
      <c r="AK307" s="44" t="n">
        <v>33</v>
      </c>
      <c r="AL307" s="45" t="s">
        <v>292</v>
      </c>
      <c r="AM307" s="46" t="s">
        <v>317</v>
      </c>
    </row>
    <row r="308" customFormat="false" ht="17.25" hidden="false" customHeight="false" outlineLevel="0" collapsed="false">
      <c r="AF308" s="11" t="str">
        <f aca="false">CONCATENATE(AM308,", ",AL308,", ",AK308)</f>
        <v>Sisak, Srednja škola, 100166</v>
      </c>
      <c r="AK308" s="44" t="n">
        <v>100166</v>
      </c>
      <c r="AL308" s="45" t="s">
        <v>320</v>
      </c>
      <c r="AM308" s="46" t="s">
        <v>317</v>
      </c>
    </row>
    <row r="309" customFormat="false" ht="17.25" hidden="false" customHeight="false" outlineLevel="0" collapsed="false">
      <c r="AF309" s="11" t="str">
        <f aca="false">CONCATENATE(AM309,", ",AL309,", ",AK309)</f>
        <v>Sisak, Srednja škola Viktorovac, 100041</v>
      </c>
      <c r="AK309" s="44" t="n">
        <v>100041</v>
      </c>
      <c r="AL309" s="45" t="s">
        <v>321</v>
      </c>
      <c r="AM309" s="46" t="s">
        <v>317</v>
      </c>
    </row>
    <row r="310" customFormat="false" ht="17.25" hidden="false" customHeight="false" outlineLevel="0" collapsed="false">
      <c r="AF310" s="11" t="str">
        <f aca="false">CONCATENATE(AM310,", ",AL310,", ",AK310)</f>
        <v>Sisak, Tehnička škola Sisak, 100286</v>
      </c>
      <c r="AK310" s="44" t="n">
        <v>100286</v>
      </c>
      <c r="AL310" s="45" t="s">
        <v>322</v>
      </c>
      <c r="AM310" s="46" t="s">
        <v>317</v>
      </c>
    </row>
    <row r="311" customFormat="false" ht="17.25" hidden="false" customHeight="false" outlineLevel="0" collapsed="false">
      <c r="AF311" s="11" t="str">
        <f aca="false">CONCATENATE(AM311,", ",AL311,", ",AK311)</f>
        <v>Sisak, Ugostiteljska i trgovačka škola, 32</v>
      </c>
      <c r="AK311" s="44" t="n">
        <v>32</v>
      </c>
      <c r="AL311" s="45" t="s">
        <v>323</v>
      </c>
      <c r="AM311" s="46" t="s">
        <v>317</v>
      </c>
    </row>
    <row r="312" customFormat="false" ht="17.25" hidden="false" customHeight="false" outlineLevel="0" collapsed="false">
      <c r="AF312" s="11" t="str">
        <f aca="false">CONCATENATE(AM312,", ",AL312,", ",AK312)</f>
        <v>Sinj, Franjevačka klasična gimnazija, 241</v>
      </c>
      <c r="AK312" s="44" t="n">
        <v>241</v>
      </c>
      <c r="AL312" s="45" t="s">
        <v>324</v>
      </c>
      <c r="AM312" s="46" t="s">
        <v>325</v>
      </c>
    </row>
    <row r="313" customFormat="false" ht="17.25" hidden="false" customHeight="false" outlineLevel="0" collapsed="false">
      <c r="AF313" s="11" t="str">
        <f aca="false">CONCATENATE(AM313,", ",AL313,", ",AK313)</f>
        <v>Sinj, Gimnazija Dinka Šimunovića, 239</v>
      </c>
      <c r="AK313" s="44" t="n">
        <v>239</v>
      </c>
      <c r="AL313" s="45" t="s">
        <v>326</v>
      </c>
      <c r="AM313" s="46" t="s">
        <v>325</v>
      </c>
    </row>
    <row r="314" customFormat="false" ht="17.25" hidden="false" customHeight="false" outlineLevel="0" collapsed="false">
      <c r="AF314" s="11" t="str">
        <f aca="false">CONCATENATE(AM314,", ",AL314,", ",AK314)</f>
        <v>Sinj, Srednja strukovna škola bana Josipa Jelačića, 238</v>
      </c>
      <c r="AK314" s="44" t="n">
        <v>238</v>
      </c>
      <c r="AL314" s="45" t="s">
        <v>327</v>
      </c>
      <c r="AM314" s="46" t="s">
        <v>325</v>
      </c>
    </row>
    <row r="315" customFormat="false" ht="17.25" hidden="false" customHeight="false" outlineLevel="0" collapsed="false">
      <c r="AF315" s="11" t="str">
        <f aca="false">CONCATENATE(AM315,", ",AL315,", ",AK315)</f>
        <v>Sinj, Tehnička i industrijska škola Ruđera Boškovića, 240</v>
      </c>
      <c r="AK315" s="44" t="n">
        <v>240</v>
      </c>
      <c r="AL315" s="45" t="s">
        <v>328</v>
      </c>
      <c r="AM315" s="46" t="s">
        <v>325</v>
      </c>
    </row>
    <row r="316" customFormat="false" ht="17.25" hidden="false" customHeight="false" outlineLevel="0" collapsed="false">
      <c r="AF316" s="11" t="str">
        <f aca="false">CONCATENATE(AM316,", ",AL316,", ",AK316)</f>
        <v>Sesvete, Srednja škola Sesvete, 374</v>
      </c>
      <c r="AK316" s="44" t="n">
        <v>374</v>
      </c>
      <c r="AL316" s="45" t="s">
        <v>329</v>
      </c>
      <c r="AM316" s="46" t="s">
        <v>330</v>
      </c>
    </row>
    <row r="317" customFormat="false" ht="17.25" hidden="false" customHeight="false" outlineLevel="0" collapsed="false">
      <c r="AF317" s="11" t="str">
        <f aca="false">CONCATENATE(AM317,", ",AL317,", ",AK317)</f>
        <v>Senj, Srednja škola Pavla Rittera Vitezovića, 127</v>
      </c>
      <c r="AK317" s="44" t="n">
        <v>127</v>
      </c>
      <c r="AL317" s="45" t="s">
        <v>331</v>
      </c>
      <c r="AM317" s="46" t="s">
        <v>332</v>
      </c>
    </row>
    <row r="318" customFormat="false" ht="17.25" hidden="false" customHeight="false" outlineLevel="0" collapsed="false">
      <c r="AF318" s="11" t="str">
        <f aca="false">CONCATENATE(AM318,", ",AL318,", ",AK318)</f>
        <v>Samobor, Ekonomska škola, 4</v>
      </c>
      <c r="AK318" s="44" t="n">
        <v>4</v>
      </c>
      <c r="AL318" s="45" t="s">
        <v>318</v>
      </c>
      <c r="AM318" s="46" t="s">
        <v>333</v>
      </c>
    </row>
    <row r="319" customFormat="false" ht="17.25" hidden="false" customHeight="false" outlineLevel="0" collapsed="false">
      <c r="AF319" s="11" t="str">
        <f aca="false">CONCATENATE(AM319,", ",AL319,", ",AK319)</f>
        <v>Samobor, Gimnazija "Antun Gustav Matoš", 5</v>
      </c>
      <c r="AK319" s="44" t="n">
        <v>5</v>
      </c>
      <c r="AL319" s="45" t="s">
        <v>334</v>
      </c>
      <c r="AM319" s="46" t="s">
        <v>333</v>
      </c>
    </row>
    <row r="320" customFormat="false" ht="17.25" hidden="false" customHeight="false" outlineLevel="0" collapsed="false">
      <c r="AF320" s="11" t="str">
        <f aca="false">CONCATENATE(AM320,", ",AL320,", ",AK320)</f>
        <v>Samobor, Glazbena škola "Ferdo Livadić", 7</v>
      </c>
      <c r="AK320" s="44" t="n">
        <v>7</v>
      </c>
      <c r="AL320" s="45" t="s">
        <v>335</v>
      </c>
      <c r="AM320" s="46" t="s">
        <v>333</v>
      </c>
    </row>
    <row r="321" customFormat="false" ht="17.25" hidden="false" customHeight="false" outlineLevel="0" collapsed="false">
      <c r="AF321" s="11" t="str">
        <f aca="false">CONCATENATE(AM321,", ",AL321,", ",AK321)</f>
        <v>Samobor, Srednja strukovna škola, 6</v>
      </c>
      <c r="AK321" s="44" t="n">
        <v>6</v>
      </c>
      <c r="AL321" s="45" t="s">
        <v>252</v>
      </c>
      <c r="AM321" s="46" t="s">
        <v>333</v>
      </c>
    </row>
    <row r="322" customFormat="false" ht="17.25" hidden="false" customHeight="false" outlineLevel="0" collapsed="false">
      <c r="AF322" s="11" t="str">
        <f aca="false">CONCATENATE(AM322,", ",AL322,", ",AK322)</f>
        <v>Rovinj, Srednja škola Zvane Črnje, 295</v>
      </c>
      <c r="AK322" s="44" t="n">
        <v>295</v>
      </c>
      <c r="AL322" s="45" t="s">
        <v>336</v>
      </c>
      <c r="AM322" s="46" t="s">
        <v>337</v>
      </c>
    </row>
    <row r="323" customFormat="false" ht="17.25" hidden="false" customHeight="false" outlineLevel="0" collapsed="false">
      <c r="AF323" s="11" t="str">
        <f aca="false">CONCATENATE(AM323,", ",AL323,", ",AK323)</f>
        <v>Rovinj, Strukovna škola Eugena Kumičića, 296</v>
      </c>
      <c r="AK323" s="44" t="n">
        <v>296</v>
      </c>
      <c r="AL323" s="45" t="s">
        <v>338</v>
      </c>
      <c r="AM323" s="46" t="s">
        <v>337</v>
      </c>
    </row>
    <row r="324" customFormat="false" ht="17.25" hidden="false" customHeight="false" outlineLevel="0" collapsed="false">
      <c r="AF324" s="11" t="str">
        <f aca="false">CONCATENATE(AM324,", ",AL324,", ",AK324)</f>
        <v>Rovinj, Talijanska srednja škola, 294</v>
      </c>
      <c r="AK324" s="44" t="n">
        <v>294</v>
      </c>
      <c r="AL324" s="45" t="s">
        <v>339</v>
      </c>
      <c r="AM324" s="46" t="s">
        <v>337</v>
      </c>
    </row>
    <row r="325" customFormat="false" ht="17.25" hidden="false" customHeight="false" outlineLevel="0" collapsed="false">
      <c r="AF325" s="11" t="str">
        <f aca="false">CONCATENATE(AM325,", ",AL325,", ",AK325)</f>
        <v>Rijeka, Centar usmjerenog obrazovanja elektrotehničkih kadrova, 100268</v>
      </c>
      <c r="AK325" s="44" t="n">
        <v>100268</v>
      </c>
      <c r="AL325" s="45" t="s">
        <v>340</v>
      </c>
      <c r="AM325" s="46" t="s">
        <v>341</v>
      </c>
    </row>
    <row r="326" customFormat="false" ht="17.25" hidden="false" customHeight="false" outlineLevel="0" collapsed="false">
      <c r="AF326" s="11" t="str">
        <f aca="false">CONCATENATE(AM326,", ",AL326,", ",AK326)</f>
        <v>Rijeka, Centar za kadrove u obrazovanju i kulturi, 100039</v>
      </c>
      <c r="AK326" s="44" t="n">
        <v>100039</v>
      </c>
      <c r="AL326" s="45" t="s">
        <v>342</v>
      </c>
      <c r="AM326" s="46" t="s">
        <v>341</v>
      </c>
    </row>
    <row r="327" customFormat="false" ht="17.25" hidden="false" customHeight="false" outlineLevel="0" collapsed="false">
      <c r="AF327" s="11" t="str">
        <f aca="false">CONCATENATE(AM327,", ",AL327,", ",AK327)</f>
        <v>Rijeka, Centar za odgoj i obrazovanje, 415</v>
      </c>
      <c r="AK327" s="44" t="n">
        <v>415</v>
      </c>
      <c r="AL327" s="45" t="s">
        <v>343</v>
      </c>
      <c r="AM327" s="46" t="s">
        <v>341</v>
      </c>
    </row>
    <row r="328" customFormat="false" ht="17.25" hidden="false" customHeight="false" outlineLevel="0" collapsed="false">
      <c r="AF328" s="11" t="str">
        <f aca="false">CONCATENATE(AM328,", ",AL328,", ",AK328)</f>
        <v>Rijeka, Centar za odgoj i usmjereno obrazovanje "Sedam sekretara SKOJ-a", 100180</v>
      </c>
      <c r="AK328" s="44" t="n">
        <v>100180</v>
      </c>
      <c r="AL328" s="45" t="s">
        <v>197</v>
      </c>
      <c r="AM328" s="46" t="s">
        <v>341</v>
      </c>
    </row>
    <row r="329" customFormat="false" ht="17.25" hidden="false" customHeight="false" outlineLevel="0" collapsed="false">
      <c r="AF329" s="11" t="str">
        <f aca="false">CONCATENATE(AM329,", ",AL329,", ",AK329)</f>
        <v>Rijeka, Ekonomska škola Mije Mirkovića, 103</v>
      </c>
      <c r="AK329" s="44" t="n">
        <v>103</v>
      </c>
      <c r="AL329" s="45" t="s">
        <v>344</v>
      </c>
      <c r="AM329" s="46" t="s">
        <v>341</v>
      </c>
    </row>
    <row r="330" customFormat="false" ht="17.25" hidden="false" customHeight="false" outlineLevel="0" collapsed="false">
      <c r="AF330" s="11" t="str">
        <f aca="false">CONCATENATE(AM330,", ",AL330,", ",AK330)</f>
        <v>Rijeka, Elektroindustrijska i obrtnička škola, 111</v>
      </c>
      <c r="AK330" s="44" t="n">
        <v>111</v>
      </c>
      <c r="AL330" s="45" t="s">
        <v>345</v>
      </c>
      <c r="AM330" s="46" t="s">
        <v>341</v>
      </c>
    </row>
    <row r="331" customFormat="false" ht="17.25" hidden="false" customHeight="false" outlineLevel="0" collapsed="false">
      <c r="AF331" s="11" t="str">
        <f aca="false">CONCATENATE(AM331,", ",AL331,", ",AK331)</f>
        <v>Rijeka, Elektrotehnička škola, 102</v>
      </c>
      <c r="AK331" s="44" t="n">
        <v>102</v>
      </c>
      <c r="AL331" s="45" t="s">
        <v>83</v>
      </c>
      <c r="AM331" s="46" t="s">
        <v>341</v>
      </c>
    </row>
    <row r="332" customFormat="false" ht="17.25" hidden="false" customHeight="false" outlineLevel="0" collapsed="false">
      <c r="AF332" s="11" t="str">
        <f aca="false">CONCATENATE(AM332,", ",AL332,", ",AK332)</f>
        <v>Rijeka, Gimnazija Andrije Mohorovičića, 108</v>
      </c>
      <c r="AK332" s="44" t="n">
        <v>108</v>
      </c>
      <c r="AL332" s="45" t="s">
        <v>346</v>
      </c>
      <c r="AM332" s="46" t="s">
        <v>341</v>
      </c>
    </row>
    <row r="333" customFormat="false" ht="17.25" hidden="false" customHeight="false" outlineLevel="0" collapsed="false">
      <c r="AF333" s="11" t="str">
        <f aca="false">CONCATENATE(AM333,", ",AL333,", ",AK333)</f>
        <v>Rijeka, Glazbena škola Ivana Matetića Ronjgova, 119</v>
      </c>
      <c r="AK333" s="44" t="n">
        <v>119</v>
      </c>
      <c r="AL333" s="45" t="s">
        <v>347</v>
      </c>
      <c r="AM333" s="46" t="s">
        <v>341</v>
      </c>
    </row>
    <row r="334" customFormat="false" ht="17.25" hidden="false" customHeight="false" outlineLevel="0" collapsed="false">
      <c r="AF334" s="11" t="str">
        <f aca="false">CONCATENATE(AM334,", ",AL334,", ",AK334)</f>
        <v>Rijeka, Graditeljska i poljoprivredna tehnička škola, 106</v>
      </c>
      <c r="AK334" s="44" t="n">
        <v>106</v>
      </c>
      <c r="AL334" s="45" t="s">
        <v>348</v>
      </c>
      <c r="AM334" s="46" t="s">
        <v>341</v>
      </c>
    </row>
    <row r="335" customFormat="false" ht="17.25" hidden="false" customHeight="false" outlineLevel="0" collapsed="false">
      <c r="AF335" s="11" t="str">
        <f aca="false">CONCATENATE(AM335,", ",AL335,", ",AK335)</f>
        <v>Rijeka, Graditeljska škola za industriju i obrt, 112</v>
      </c>
      <c r="AK335" s="44" t="n">
        <v>112</v>
      </c>
      <c r="AL335" s="45" t="s">
        <v>349</v>
      </c>
      <c r="AM335" s="46" t="s">
        <v>341</v>
      </c>
    </row>
    <row r="336" customFormat="false" ht="17.25" hidden="false" customHeight="false" outlineLevel="0" collapsed="false">
      <c r="AF336" s="11" t="str">
        <f aca="false">CONCATENATE(AM336,", ",AL336,", ",AK336)</f>
        <v>Rijeka, Građevinska tehnička škola, 100272</v>
      </c>
      <c r="AK336" s="44" t="n">
        <v>100272</v>
      </c>
      <c r="AL336" s="45" t="s">
        <v>350</v>
      </c>
      <c r="AM336" s="46" t="s">
        <v>341</v>
      </c>
    </row>
    <row r="337" customFormat="false" ht="17.25" hidden="false" customHeight="false" outlineLevel="0" collapsed="false">
      <c r="AF337" s="11" t="str">
        <f aca="false">CONCATENATE(AM337,", ",AL337,", ",AK337)</f>
        <v>Rijeka, Intelekt ustanova za obrazovanje, 100195</v>
      </c>
      <c r="AK337" s="44" t="n">
        <v>100195</v>
      </c>
      <c r="AL337" s="45" t="s">
        <v>351</v>
      </c>
      <c r="AM337" s="46" t="s">
        <v>341</v>
      </c>
    </row>
    <row r="338" customFormat="false" ht="17.25" hidden="false" customHeight="false" outlineLevel="0" collapsed="false">
      <c r="AF338" s="11" t="str">
        <f aca="false">CONCATENATE(AM338,", ",AL338,", ",AK338)</f>
        <v>Rijeka, Kemijsko-grafička škola, 105</v>
      </c>
      <c r="AK338" s="44" t="n">
        <v>105</v>
      </c>
      <c r="AL338" s="45" t="s">
        <v>352</v>
      </c>
      <c r="AM338" s="46" t="s">
        <v>341</v>
      </c>
    </row>
    <row r="339" customFormat="false" ht="17.25" hidden="false" customHeight="false" outlineLevel="0" collapsed="false">
      <c r="AF339" s="11" t="str">
        <f aca="false">CONCATENATE(AM339,", ",AL339,", ",AK339)</f>
        <v>Rijeka, Medicinska škola, 113</v>
      </c>
      <c r="AK339" s="44" t="n">
        <v>113</v>
      </c>
      <c r="AL339" s="45" t="s">
        <v>246</v>
      </c>
      <c r="AM339" s="46" t="s">
        <v>341</v>
      </c>
    </row>
    <row r="340" customFormat="false" ht="17.25" hidden="false" customHeight="false" outlineLevel="0" collapsed="false">
      <c r="AF340" s="11" t="str">
        <f aca="false">CONCATENATE(AM340,", ",AL340,", ",AK340)</f>
        <v>Rijeka, Narodno učilište, ustanova za obrazovanje i kulturu, 100204</v>
      </c>
      <c r="AK340" s="44" t="n">
        <v>100204</v>
      </c>
      <c r="AL340" s="45" t="s">
        <v>353</v>
      </c>
      <c r="AM340" s="46" t="s">
        <v>341</v>
      </c>
    </row>
    <row r="341" customFormat="false" ht="17.25" hidden="false" customHeight="false" outlineLevel="0" collapsed="false">
      <c r="AF341" s="11" t="str">
        <f aca="false">CONCATENATE(AM341,", ",AL341,", ",AK341)</f>
        <v>Rijeka, Prometna škola, 114</v>
      </c>
      <c r="AK341" s="44" t="n">
        <v>114</v>
      </c>
      <c r="AL341" s="45" t="s">
        <v>354</v>
      </c>
      <c r="AM341" s="46" t="s">
        <v>341</v>
      </c>
    </row>
    <row r="342" customFormat="false" ht="17.25" hidden="false" customHeight="false" outlineLevel="0" collapsed="false">
      <c r="AF342" s="11" t="str">
        <f aca="false">CONCATENATE(AM342,", ",AL342,", ",AK342)</f>
        <v>Rijeka, Prva riječka hrvatska gimnazija, 104</v>
      </c>
      <c r="AK342" s="44" t="n">
        <v>104</v>
      </c>
      <c r="AL342" s="45" t="s">
        <v>355</v>
      </c>
      <c r="AM342" s="46" t="s">
        <v>341</v>
      </c>
    </row>
    <row r="343" customFormat="false" ht="17.25" hidden="false" customHeight="false" outlineLevel="0" collapsed="false">
      <c r="AF343" s="11" t="str">
        <f aca="false">CONCATENATE(AM343,", ",AL343,", ",AK343)</f>
        <v>Rijeka, Prva sušačka hrvatska gimnazija, 107</v>
      </c>
      <c r="AK343" s="44" t="n">
        <v>107</v>
      </c>
      <c r="AL343" s="45" t="s">
        <v>356</v>
      </c>
      <c r="AM343" s="46" t="s">
        <v>341</v>
      </c>
    </row>
    <row r="344" customFormat="false" ht="17.25" hidden="false" customHeight="false" outlineLevel="0" collapsed="false">
      <c r="AF344" s="11" t="str">
        <f aca="false">CONCATENATE(AM344,", ",AL344,", ",AK344)</f>
        <v>Rijeka, Salezijanska klasična gimnazija, 118</v>
      </c>
      <c r="AK344" s="44" t="n">
        <v>118</v>
      </c>
      <c r="AL344" s="45" t="s">
        <v>357</v>
      </c>
      <c r="AM344" s="46" t="s">
        <v>341</v>
      </c>
    </row>
    <row r="345" customFormat="false" ht="17.25" hidden="false" customHeight="false" outlineLevel="0" collapsed="false">
      <c r="AF345" s="11" t="str">
        <f aca="false">CONCATENATE(AM345,", ",AL345,", ",AK345)</f>
        <v>Rijeka, Srednja škola za elektrotehniku i računarstvo, 100270</v>
      </c>
      <c r="AK345" s="44" t="n">
        <v>100270</v>
      </c>
      <c r="AL345" s="45" t="s">
        <v>358</v>
      </c>
      <c r="AM345" s="46" t="s">
        <v>341</v>
      </c>
    </row>
    <row r="346" customFormat="false" ht="17.25" hidden="false" customHeight="false" outlineLevel="0" collapsed="false">
      <c r="AF346" s="11" t="str">
        <f aca="false">CONCATENATE(AM346,", ",AL346,", ",AK346)</f>
        <v>Rijeka, Srednja talijanska škola, 100</v>
      </c>
      <c r="AK346" s="44" t="n">
        <v>100</v>
      </c>
      <c r="AL346" s="45" t="s">
        <v>359</v>
      </c>
      <c r="AM346" s="46" t="s">
        <v>341</v>
      </c>
    </row>
    <row r="347" customFormat="false" ht="17.25" hidden="false" customHeight="false" outlineLevel="0" collapsed="false">
      <c r="AF347" s="11" t="str">
        <f aca="false">CONCATENATE(AM347,", ",AL347,", ",AK347)</f>
        <v>Rijeka, Strojarska škola za industrijska i obrtnička zanimanja, 99</v>
      </c>
      <c r="AK347" s="44" t="n">
        <v>99</v>
      </c>
      <c r="AL347" s="45" t="s">
        <v>360</v>
      </c>
      <c r="AM347" s="46" t="s">
        <v>341</v>
      </c>
    </row>
    <row r="348" customFormat="false" ht="17.25" hidden="false" customHeight="false" outlineLevel="0" collapsed="false">
      <c r="AF348" s="11" t="str">
        <f aca="false">CONCATENATE(AM348,", ",AL348,", ",AK348)</f>
        <v>Rijeka, Strojarsko brodograđevna škola za industrijska i obrtnička zanimanja, 109</v>
      </c>
      <c r="AK348" s="44" t="n">
        <v>109</v>
      </c>
      <c r="AL348" s="45" t="s">
        <v>361</v>
      </c>
      <c r="AM348" s="46" t="s">
        <v>341</v>
      </c>
    </row>
    <row r="349" customFormat="false" ht="17.25" hidden="false" customHeight="false" outlineLevel="0" collapsed="false">
      <c r="AF349" s="11" t="str">
        <f aca="false">CONCATENATE(AM349,", ",AL349,", ",AK349)</f>
        <v>Rijeka, Škola za primjenjenu umjetnost, 420</v>
      </c>
      <c r="AK349" s="44" t="n">
        <v>420</v>
      </c>
      <c r="AL349" s="45" t="s">
        <v>362</v>
      </c>
      <c r="AM349" s="46" t="s">
        <v>341</v>
      </c>
    </row>
    <row r="350" customFormat="false" ht="17.25" hidden="false" customHeight="false" outlineLevel="0" collapsed="false">
      <c r="AF350" s="11" t="str">
        <f aca="false">CONCATENATE(AM350,", ",AL350,", ",AK350)</f>
        <v>Rijeka, Tehnička škola  za strojarstvo i brodogradnju, 110</v>
      </c>
      <c r="AK350" s="44" t="n">
        <v>110</v>
      </c>
      <c r="AL350" s="45" t="s">
        <v>363</v>
      </c>
      <c r="AM350" s="46" t="s">
        <v>341</v>
      </c>
    </row>
    <row r="351" customFormat="false" ht="17.25" hidden="false" customHeight="false" outlineLevel="0" collapsed="false">
      <c r="AF351" s="11" t="str">
        <f aca="false">CONCATENATE(AM351,", ",AL351,", ",AK351)</f>
        <v>Rijeka, Trgovačka i tekstilna škola, 101</v>
      </c>
      <c r="AK351" s="44" t="n">
        <v>101</v>
      </c>
      <c r="AL351" s="45" t="s">
        <v>364</v>
      </c>
      <c r="AM351" s="46" t="s">
        <v>341</v>
      </c>
    </row>
    <row r="352" customFormat="false" ht="17.25" hidden="false" customHeight="false" outlineLevel="0" collapsed="false">
      <c r="AF352" s="11" t="str">
        <f aca="false">CONCATENATE(AM352,", ",AL352,", ",AK352)</f>
        <v>Rab, Srednja škola Markantuna de Dominisa, 98</v>
      </c>
      <c r="AK352" s="44" t="n">
        <v>98</v>
      </c>
      <c r="AL352" s="45" t="s">
        <v>365</v>
      </c>
      <c r="AM352" s="46" t="s">
        <v>366</v>
      </c>
    </row>
    <row r="353" customFormat="false" ht="17.25" hidden="false" customHeight="false" outlineLevel="0" collapsed="false">
      <c r="AF353" s="11" t="str">
        <f aca="false">CONCATENATE(AM353,", ",AL353,", ",AK353)</f>
        <v>Pula, Ekonomska škola, 288</v>
      </c>
      <c r="AK353" s="44" t="n">
        <v>288</v>
      </c>
      <c r="AL353" s="45" t="s">
        <v>318</v>
      </c>
      <c r="AM353" s="46" t="s">
        <v>367</v>
      </c>
    </row>
    <row r="354" customFormat="false" ht="17.25" hidden="false" customHeight="false" outlineLevel="0" collapsed="false">
      <c r="AF354" s="11" t="str">
        <f aca="false">CONCATENATE(AM354,", ",AL354,", ",AK354)</f>
        <v>Pula, Gimnazija, 284</v>
      </c>
      <c r="AK354" s="44" t="n">
        <v>284</v>
      </c>
      <c r="AL354" s="45" t="s">
        <v>243</v>
      </c>
      <c r="AM354" s="46" t="s">
        <v>367</v>
      </c>
    </row>
    <row r="355" customFormat="false" ht="17.25" hidden="false" customHeight="false" outlineLevel="0" collapsed="false">
      <c r="AF355" s="11" t="str">
        <f aca="false">CONCATENATE(AM355,", ",AL355,", ",AK355)</f>
        <v>Pula, Gimnazija Pula, 100146</v>
      </c>
      <c r="AK355" s="44" t="n">
        <v>100146</v>
      </c>
      <c r="AL355" s="45" t="s">
        <v>368</v>
      </c>
      <c r="AM355" s="46" t="s">
        <v>367</v>
      </c>
    </row>
    <row r="356" customFormat="false" ht="17.25" hidden="false" customHeight="false" outlineLevel="0" collapsed="false">
      <c r="AF356" s="11" t="str">
        <f aca="false">CONCATENATE(AM356,", ",AL356,", ",AK356)</f>
        <v>Pula, Glazbena škola Ivana Matetića-Ronjgova, 293</v>
      </c>
      <c r="AK356" s="44" t="n">
        <v>293</v>
      </c>
      <c r="AL356" s="45" t="s">
        <v>369</v>
      </c>
      <c r="AM356" s="46" t="s">
        <v>367</v>
      </c>
    </row>
    <row r="357" customFormat="false" ht="17.25" hidden="false" customHeight="false" outlineLevel="0" collapsed="false">
      <c r="AF357" s="11" t="str">
        <f aca="false">CONCATENATE(AM357,", ",AL357,", ",AK357)</f>
        <v>Pula, Industrijsko-obrtnička škola, 285</v>
      </c>
      <c r="AK357" s="44" t="n">
        <v>285</v>
      </c>
      <c r="AL357" s="45" t="s">
        <v>273</v>
      </c>
      <c r="AM357" s="46" t="s">
        <v>367</v>
      </c>
    </row>
    <row r="358" customFormat="false" ht="17.25" hidden="false" customHeight="false" outlineLevel="0" collapsed="false">
      <c r="AF358" s="11" t="str">
        <f aca="false">CONCATENATE(AM358,", ",AL358,", ",AK358)</f>
        <v>Pula, Medicinska škola, 289</v>
      </c>
      <c r="AK358" s="44" t="n">
        <v>289</v>
      </c>
      <c r="AL358" s="45" t="s">
        <v>246</v>
      </c>
      <c r="AM358" s="46" t="s">
        <v>367</v>
      </c>
    </row>
    <row r="359" customFormat="false" ht="17.25" hidden="false" customHeight="false" outlineLevel="0" collapsed="false">
      <c r="AF359" s="11" t="str">
        <f aca="false">CONCATENATE(AM359,", ",AL359,", ",AK359)</f>
        <v>Pula, Pučko otvoreno učilište ADDENDA, 100172</v>
      </c>
      <c r="AK359" s="44" t="n">
        <v>100172</v>
      </c>
      <c r="AL359" s="45" t="s">
        <v>370</v>
      </c>
      <c r="AM359" s="46" t="s">
        <v>367</v>
      </c>
    </row>
    <row r="360" customFormat="false" ht="17.25" hidden="false" customHeight="false" outlineLevel="0" collapsed="false">
      <c r="AF360" s="11" t="str">
        <f aca="false">CONCATENATE(AM360,", ",AL360,", ",AK360)</f>
        <v>Pula, Pučko otvoreno učilište Pula, 100187</v>
      </c>
      <c r="AK360" s="44" t="n">
        <v>100187</v>
      </c>
      <c r="AL360" s="45" t="s">
        <v>371</v>
      </c>
      <c r="AM360" s="46" t="s">
        <v>367</v>
      </c>
    </row>
    <row r="361" customFormat="false" ht="17.25" hidden="false" customHeight="false" outlineLevel="0" collapsed="false">
      <c r="AF361" s="11" t="str">
        <f aca="false">CONCATENATE(AM361,", ",AL361,", ",AK361)</f>
        <v>Pula, Strukovna škola, 291</v>
      </c>
      <c r="AK361" s="44" t="n">
        <v>291</v>
      </c>
      <c r="AL361" s="45" t="s">
        <v>372</v>
      </c>
      <c r="AM361" s="46" t="s">
        <v>367</v>
      </c>
    </row>
    <row r="362" customFormat="false" ht="17.25" hidden="false" customHeight="false" outlineLevel="0" collapsed="false">
      <c r="AF362" s="11" t="str">
        <f aca="false">CONCATENATE(AM362,", ",AL362,", ",AK362)</f>
        <v>Pula, Škola  primjenjenih umjetnosti i dizajna, 286</v>
      </c>
      <c r="AK362" s="44" t="n">
        <v>286</v>
      </c>
      <c r="AL362" s="45" t="s">
        <v>373</v>
      </c>
      <c r="AM362" s="46" t="s">
        <v>367</v>
      </c>
    </row>
    <row r="363" customFormat="false" ht="17.25" hidden="false" customHeight="false" outlineLevel="0" collapsed="false">
      <c r="AF363" s="11" t="str">
        <f aca="false">CONCATENATE(AM363,", ",AL363,", ",AK363)</f>
        <v>Pula, Škola za odgoj i obrazovanje, 425</v>
      </c>
      <c r="AK363" s="44" t="n">
        <v>425</v>
      </c>
      <c r="AL363" s="45" t="s">
        <v>374</v>
      </c>
      <c r="AM363" s="46" t="s">
        <v>367</v>
      </c>
    </row>
    <row r="364" customFormat="false" ht="17.25" hidden="false" customHeight="false" outlineLevel="0" collapsed="false">
      <c r="AF364" s="11" t="str">
        <f aca="false">CONCATENATE(AM364,", ",AL364,", ",AK364)</f>
        <v>Pula, Škola za turizam, ugostiteljstvo i trgovinu, 283</v>
      </c>
      <c r="AK364" s="44" t="n">
        <v>283</v>
      </c>
      <c r="AL364" s="45" t="s">
        <v>375</v>
      </c>
      <c r="AM364" s="46" t="s">
        <v>367</v>
      </c>
    </row>
    <row r="365" customFormat="false" ht="17.25" hidden="false" customHeight="false" outlineLevel="0" collapsed="false">
      <c r="AF365" s="11" t="str">
        <f aca="false">CONCATENATE(AM365,", ",AL365,", ",AK365)</f>
        <v>Pula, Talijanska srednja škola, 287</v>
      </c>
      <c r="AK365" s="44" t="n">
        <v>287</v>
      </c>
      <c r="AL365" s="45" t="s">
        <v>339</v>
      </c>
      <c r="AM365" s="46" t="s">
        <v>367</v>
      </c>
    </row>
    <row r="366" customFormat="false" ht="17.25" hidden="false" customHeight="false" outlineLevel="0" collapsed="false">
      <c r="AF366" s="11" t="str">
        <f aca="false">CONCATENATE(AM366,", ",AL366,", ",AK366)</f>
        <v>Pula, Tehnička škola, 290</v>
      </c>
      <c r="AK366" s="44" t="n">
        <v>290</v>
      </c>
      <c r="AL366" s="45" t="s">
        <v>144</v>
      </c>
      <c r="AM366" s="46" t="s">
        <v>367</v>
      </c>
    </row>
    <row r="367" customFormat="false" ht="17.25" hidden="false" customHeight="false" outlineLevel="0" collapsed="false">
      <c r="AF367" s="11" t="str">
        <f aca="false">CONCATENATE(AM367,", ",AL367,", ",AK367)</f>
        <v>Pula, Tehnička škola - Pula, 100299</v>
      </c>
      <c r="AK367" s="44" t="n">
        <v>100299</v>
      </c>
      <c r="AL367" s="45" t="s">
        <v>376</v>
      </c>
      <c r="AM367" s="46" t="s">
        <v>367</v>
      </c>
    </row>
    <row r="368" customFormat="false" ht="17.25" hidden="false" customHeight="false" outlineLevel="0" collapsed="false">
      <c r="AF368" s="11" t="str">
        <f aca="false">CONCATENATE(AM368,", ",AL368,", ",AK368)</f>
        <v>Pučišća, Klesarska škola, 272</v>
      </c>
      <c r="AK368" s="44" t="n">
        <v>272</v>
      </c>
      <c r="AL368" s="45" t="s">
        <v>377</v>
      </c>
      <c r="AM368" s="46" t="s">
        <v>378</v>
      </c>
    </row>
    <row r="369" customFormat="false" ht="17.25" hidden="false" customHeight="false" outlineLevel="0" collapsed="false">
      <c r="AF369" s="11" t="str">
        <f aca="false">CONCATENATE(AM369,", ",AL369,", ",AK369)</f>
        <v>Prelog, Srednja škola Prelog, 319</v>
      </c>
      <c r="AK369" s="44" t="n">
        <v>319</v>
      </c>
      <c r="AL369" s="45" t="s">
        <v>379</v>
      </c>
      <c r="AM369" s="46" t="s">
        <v>380</v>
      </c>
    </row>
    <row r="370" customFormat="false" ht="17.25" hidden="false" customHeight="false" outlineLevel="0" collapsed="false">
      <c r="AF370" s="11" t="str">
        <f aca="false">CONCATENATE(AM370,", ",AL370,", ",AK370)</f>
        <v>Pregrada, Srednja škola Pregrada, 18</v>
      </c>
      <c r="AK370" s="44" t="n">
        <v>18</v>
      </c>
      <c r="AL370" s="45" t="s">
        <v>381</v>
      </c>
      <c r="AM370" s="46" t="s">
        <v>382</v>
      </c>
    </row>
    <row r="371" customFormat="false" ht="17.25" hidden="false" customHeight="false" outlineLevel="0" collapsed="false">
      <c r="AF371" s="11" t="str">
        <f aca="false">CONCATENATE(AM371,", ",AL371,", ",AK371)</f>
        <v>Požega, Ekonomska škola, 138</v>
      </c>
      <c r="AK371" s="44" t="n">
        <v>138</v>
      </c>
      <c r="AL371" s="45" t="s">
        <v>318</v>
      </c>
      <c r="AM371" s="46" t="s">
        <v>383</v>
      </c>
    </row>
    <row r="372" customFormat="false" ht="17.25" hidden="false" customHeight="false" outlineLevel="0" collapsed="false">
      <c r="AF372" s="11" t="str">
        <f aca="false">CONCATENATE(AM372,", ",AL372,", ",AK372)</f>
        <v>Požega, Gimnazija, 137</v>
      </c>
      <c r="AK372" s="44" t="n">
        <v>137</v>
      </c>
      <c r="AL372" s="45" t="s">
        <v>243</v>
      </c>
      <c r="AM372" s="46" t="s">
        <v>383</v>
      </c>
    </row>
    <row r="373" customFormat="false" ht="17.25" hidden="false" customHeight="false" outlineLevel="0" collapsed="false">
      <c r="AF373" s="11" t="str">
        <f aca="false">CONCATENATE(AM373,", ",AL373,", ",AK373)</f>
        <v>Požega, Glazbena škola, 414</v>
      </c>
      <c r="AK373" s="44" t="n">
        <v>414</v>
      </c>
      <c r="AL373" s="45" t="s">
        <v>244</v>
      </c>
      <c r="AM373" s="46" t="s">
        <v>383</v>
      </c>
    </row>
    <row r="374" customFormat="false" ht="17.25" hidden="false" customHeight="false" outlineLevel="0" collapsed="false">
      <c r="AF374" s="11" t="str">
        <f aca="false">CONCATENATE(AM374,", ",AL374,", ",AK374)</f>
        <v>Požega, Obrtnička škola, 141</v>
      </c>
      <c r="AK374" s="44" t="n">
        <v>141</v>
      </c>
      <c r="AL374" s="45" t="s">
        <v>292</v>
      </c>
      <c r="AM374" s="46" t="s">
        <v>383</v>
      </c>
    </row>
    <row r="375" customFormat="false" ht="17.25" hidden="false" customHeight="false" outlineLevel="0" collapsed="false">
      <c r="AF375" s="11" t="str">
        <f aca="false">CONCATENATE(AM375,", ",AL375,", ",AK375)</f>
        <v>Požega, Poljoprivredno-prehrambena škola, 139</v>
      </c>
      <c r="AK375" s="44" t="n">
        <v>139</v>
      </c>
      <c r="AL375" s="45" t="s">
        <v>384</v>
      </c>
      <c r="AM375" s="46" t="s">
        <v>383</v>
      </c>
    </row>
    <row r="376" customFormat="false" ht="17.25" hidden="false" customHeight="false" outlineLevel="0" collapsed="false">
      <c r="AF376" s="11" t="str">
        <f aca="false">CONCATENATE(AM376,", ",AL376,", ",AK376)</f>
        <v>Požega, Tehnička škola, 140</v>
      </c>
      <c r="AK376" s="44" t="n">
        <v>140</v>
      </c>
      <c r="AL376" s="45" t="s">
        <v>144</v>
      </c>
      <c r="AM376" s="46" t="s">
        <v>383</v>
      </c>
    </row>
    <row r="377" customFormat="false" ht="17.25" hidden="false" customHeight="false" outlineLevel="0" collapsed="false">
      <c r="AF377" s="11" t="str">
        <f aca="false">CONCATENATE(AM377,", ",AL377,", ",AK377)</f>
        <v>Poreč, Pučko otvoreno učilište, 100198</v>
      </c>
      <c r="AK377" s="44" t="n">
        <v>100198</v>
      </c>
      <c r="AL377" s="45" t="s">
        <v>126</v>
      </c>
      <c r="AM377" s="46" t="s">
        <v>385</v>
      </c>
    </row>
    <row r="378" customFormat="false" ht="17.25" hidden="false" customHeight="false" outlineLevel="0" collapsed="false">
      <c r="AF378" s="11" t="str">
        <f aca="false">CONCATENATE(AM378,", ",AL378,", ",AK378)</f>
        <v>Poreč, Srednja škola Mate Balote, 281</v>
      </c>
      <c r="AK378" s="44" t="n">
        <v>281</v>
      </c>
      <c r="AL378" s="45" t="s">
        <v>386</v>
      </c>
      <c r="AM378" s="46" t="s">
        <v>385</v>
      </c>
    </row>
    <row r="379" customFormat="false" ht="17.25" hidden="false" customHeight="false" outlineLevel="0" collapsed="false">
      <c r="AF379" s="11" t="str">
        <f aca="false">CONCATENATE(AM379,", ",AL379,", ",AK379)</f>
        <v>Poreč, Turističko - ugostiteljska škola Antona Štifanića, 282</v>
      </c>
      <c r="AK379" s="44" t="n">
        <v>282</v>
      </c>
      <c r="AL379" s="45" t="s">
        <v>387</v>
      </c>
      <c r="AM379" s="46" t="s">
        <v>385</v>
      </c>
    </row>
    <row r="380" customFormat="false" ht="17.25" hidden="false" customHeight="false" outlineLevel="0" collapsed="false">
      <c r="AF380" s="11" t="str">
        <f aca="false">CONCATENATE(AM380,", ",AL380,", ",AK380)</f>
        <v>Ploče, Srednja škola fra Andrije Kačića Miošića, 312</v>
      </c>
      <c r="AK380" s="44" t="n">
        <v>312</v>
      </c>
      <c r="AL380" s="45" t="s">
        <v>388</v>
      </c>
      <c r="AM380" s="46" t="s">
        <v>389</v>
      </c>
    </row>
    <row r="381" customFormat="false" ht="17.25" hidden="false" customHeight="false" outlineLevel="0" collapsed="false">
      <c r="AF381" s="11" t="str">
        <f aca="false">CONCATENATE(AM381,", ",AL381,", ",AK381)</f>
        <v>Pitomača, Srednja škola Pitomača, 100304</v>
      </c>
      <c r="AK381" s="44" t="n">
        <v>100304</v>
      </c>
      <c r="AL381" s="45" t="s">
        <v>390</v>
      </c>
      <c r="AM381" s="46" t="s">
        <v>391</v>
      </c>
    </row>
    <row r="382" customFormat="false" ht="17.25" hidden="false" customHeight="false" outlineLevel="0" collapsed="false">
      <c r="AF382" s="11" t="str">
        <f aca="false">CONCATENATE(AM382,", ",AL382,", ",AK382)</f>
        <v>Petrinja, Srednja škola Petrinja, 29</v>
      </c>
      <c r="AK382" s="44" t="n">
        <v>29</v>
      </c>
      <c r="AL382" s="45" t="s">
        <v>392</v>
      </c>
      <c r="AM382" s="46" t="s">
        <v>393</v>
      </c>
    </row>
    <row r="383" customFormat="false" ht="17.25" hidden="false" customHeight="false" outlineLevel="0" collapsed="false">
      <c r="AF383" s="11" t="str">
        <f aca="false">CONCATENATE(AM383,", ",AL383,", ",AK383)</f>
        <v>Pazin, Gimnazija i strukovna škola Jurja Dobrile, 279</v>
      </c>
      <c r="AK383" s="44" t="n">
        <v>279</v>
      </c>
      <c r="AL383" s="45" t="s">
        <v>394</v>
      </c>
      <c r="AM383" s="46" t="s">
        <v>395</v>
      </c>
    </row>
    <row r="384" customFormat="false" ht="17.25" hidden="false" customHeight="false" outlineLevel="0" collapsed="false">
      <c r="AF384" s="11" t="str">
        <f aca="false">CONCATENATE(AM384,", ",AL384,", ",AK384)</f>
        <v>Pazin, Pazinski kolegij - klasična gimnazija, 280</v>
      </c>
      <c r="AK384" s="44" t="n">
        <v>280</v>
      </c>
      <c r="AL384" s="45" t="s">
        <v>396</v>
      </c>
      <c r="AM384" s="46" t="s">
        <v>395</v>
      </c>
    </row>
    <row r="385" customFormat="false" ht="17.25" hidden="false" customHeight="false" outlineLevel="0" collapsed="false">
      <c r="AF385" s="11" t="str">
        <f aca="false">CONCATENATE(AM385,", ",AL385,", ",AK385)</f>
        <v>Pazin, Srednja škola Jurja Dobrile, 100271</v>
      </c>
      <c r="AK385" s="44" t="n">
        <v>100271</v>
      </c>
      <c r="AL385" s="45" t="s">
        <v>397</v>
      </c>
      <c r="AM385" s="46" t="s">
        <v>395</v>
      </c>
    </row>
    <row r="386" customFormat="false" ht="17.25" hidden="false" customHeight="false" outlineLevel="0" collapsed="false">
      <c r="AF386" s="11" t="str">
        <f aca="false">CONCATENATE(AM386,", ",AL386,", ",AK386)</f>
        <v>Pakrac, Centar za odgoj i usmjereno obrazovanje, 100222</v>
      </c>
      <c r="AK386" s="44" t="n">
        <v>100222</v>
      </c>
      <c r="AL386" s="45" t="s">
        <v>398</v>
      </c>
      <c r="AM386" s="46" t="s">
        <v>399</v>
      </c>
    </row>
    <row r="387" customFormat="false" ht="17.25" hidden="false" customHeight="false" outlineLevel="0" collapsed="false">
      <c r="AF387" s="11" t="str">
        <f aca="false">CONCATENATE(AM387,", ",AL387,", ",AK387)</f>
        <v>Pakrac, Centar za odgoj i usmjereno obrazovanje Pakrac, 100227</v>
      </c>
      <c r="AK387" s="44" t="n">
        <v>100227</v>
      </c>
      <c r="AL387" s="45" t="s">
        <v>400</v>
      </c>
      <c r="AM387" s="46" t="s">
        <v>399</v>
      </c>
    </row>
    <row r="388" customFormat="false" ht="17.25" hidden="false" customHeight="false" outlineLevel="0" collapsed="false">
      <c r="AF388" s="11" t="str">
        <f aca="false">CONCATENATE(AM388,", ",AL388,", ",AK388)</f>
        <v>Pakrac, Srednja ekonomska škola Pakarac, 100062</v>
      </c>
      <c r="AK388" s="44" t="n">
        <v>100062</v>
      </c>
      <c r="AL388" s="45" t="s">
        <v>401</v>
      </c>
      <c r="AM388" s="46" t="s">
        <v>399</v>
      </c>
    </row>
    <row r="389" customFormat="false" ht="17.25" hidden="false" customHeight="false" outlineLevel="0" collapsed="false">
      <c r="AF389" s="11" t="str">
        <f aca="false">CONCATENATE(AM389,", ",AL389,", ",AK389)</f>
        <v>Pakrac, Srednja škola Pakrac, 136</v>
      </c>
      <c r="AK389" s="44" t="n">
        <v>136</v>
      </c>
      <c r="AL389" s="45" t="s">
        <v>402</v>
      </c>
      <c r="AM389" s="46" t="s">
        <v>399</v>
      </c>
    </row>
    <row r="390" customFormat="false" ht="17.25" hidden="false" customHeight="false" outlineLevel="0" collapsed="false">
      <c r="AF390" s="11" t="str">
        <f aca="false">CONCATENATE(AM390,", ",AL390,", ",AK390)</f>
        <v>Pag, Srednja škola Bartula Kašića, 157</v>
      </c>
      <c r="AK390" s="44" t="n">
        <v>157</v>
      </c>
      <c r="AL390" s="45" t="s">
        <v>403</v>
      </c>
      <c r="AM390" s="46" t="s">
        <v>404</v>
      </c>
    </row>
    <row r="391" customFormat="false" ht="17.25" hidden="false" customHeight="false" outlineLevel="0" collapsed="false">
      <c r="AF391" s="11" t="str">
        <f aca="false">CONCATENATE(AM391,", ",AL391,", ",AK391)</f>
        <v>Otočac, Srednja škola Otočac, 126</v>
      </c>
      <c r="AK391" s="44" t="n">
        <v>126</v>
      </c>
      <c r="AL391" s="45" t="s">
        <v>405</v>
      </c>
      <c r="AM391" s="46" t="s">
        <v>406</v>
      </c>
    </row>
    <row r="392" customFormat="false" ht="17.25" hidden="false" customHeight="false" outlineLevel="0" collapsed="false">
      <c r="AF392" s="11" t="str">
        <f aca="false">CONCATENATE(AM392,", ",AL392,", ",AK392)</f>
        <v>Osijek, Centar za usmjereno obrazovanje "Braća Ribar", 100012</v>
      </c>
      <c r="AK392" s="44" t="n">
        <v>100012</v>
      </c>
      <c r="AL392" s="45" t="s">
        <v>407</v>
      </c>
      <c r="AM392" s="46" t="s">
        <v>408</v>
      </c>
    </row>
    <row r="393" customFormat="false" ht="17.25" hidden="false" customHeight="false" outlineLevel="0" collapsed="false">
      <c r="AF393" s="11" t="str">
        <f aca="false">CONCATENATE(AM393,", ",AL393,", ",AK393)</f>
        <v>Osijek, Druga tehnička škola, 100013</v>
      </c>
      <c r="AK393" s="44" t="n">
        <v>100013</v>
      </c>
      <c r="AL393" s="45" t="s">
        <v>409</v>
      </c>
      <c r="AM393" s="46" t="s">
        <v>408</v>
      </c>
    </row>
    <row r="394" customFormat="false" ht="17.25" hidden="false" customHeight="false" outlineLevel="0" collapsed="false">
      <c r="AF394" s="11" t="str">
        <f aca="false">CONCATENATE(AM394,", ",AL394,", ",AK394)</f>
        <v>Osijek, Ekonomska i upravna škola, 100010</v>
      </c>
      <c r="AK394" s="44" t="n">
        <v>100010</v>
      </c>
      <c r="AL394" s="45" t="s">
        <v>410</v>
      </c>
      <c r="AM394" s="46" t="s">
        <v>408</v>
      </c>
    </row>
    <row r="395" customFormat="false" ht="17.25" hidden="false" customHeight="false" outlineLevel="0" collapsed="false">
      <c r="AF395" s="11" t="str">
        <f aca="false">CONCATENATE(AM395,", ",AL395,", ",AK395)</f>
        <v>Osijek, Ekonomska škola, 191</v>
      </c>
      <c r="AK395" s="44" t="n">
        <v>191</v>
      </c>
      <c r="AL395" s="45" t="s">
        <v>318</v>
      </c>
      <c r="AM395" s="46" t="s">
        <v>408</v>
      </c>
    </row>
    <row r="396" customFormat="false" ht="17.25" hidden="false" customHeight="false" outlineLevel="0" collapsed="false">
      <c r="AF396" s="11" t="str">
        <f aca="false">CONCATENATE(AM396,", ",AL396,", ",AK396)</f>
        <v>Osijek, Ekonomski i upravno-birotehnički obrazovni centar, 100206</v>
      </c>
      <c r="AK396" s="44" t="n">
        <v>100206</v>
      </c>
      <c r="AL396" s="45" t="s">
        <v>411</v>
      </c>
      <c r="AM396" s="46" t="s">
        <v>408</v>
      </c>
    </row>
    <row r="397" customFormat="false" ht="17.25" hidden="false" customHeight="false" outlineLevel="0" collapsed="false">
      <c r="AF397" s="11" t="str">
        <f aca="false">CONCATENATE(AM397,", ",AL397,", ",AK397)</f>
        <v>Osijek, Elektrometalski školski centar, 100019</v>
      </c>
      <c r="AK397" s="44" t="n">
        <v>100019</v>
      </c>
      <c r="AL397" s="45" t="s">
        <v>412</v>
      </c>
      <c r="AM397" s="46" t="s">
        <v>408</v>
      </c>
    </row>
    <row r="398" customFormat="false" ht="17.25" hidden="false" customHeight="false" outlineLevel="0" collapsed="false">
      <c r="AF398" s="11" t="str">
        <f aca="false">CONCATENATE(AM398,", ",AL398,", ",AK398)</f>
        <v>Osijek, Elektrotehnička i prometna škola, 182</v>
      </c>
      <c r="AK398" s="44" t="n">
        <v>182</v>
      </c>
      <c r="AL398" s="45" t="s">
        <v>413</v>
      </c>
      <c r="AM398" s="46" t="s">
        <v>408</v>
      </c>
    </row>
    <row r="399" customFormat="false" ht="17.25" hidden="false" customHeight="false" outlineLevel="0" collapsed="false">
      <c r="AF399" s="11" t="str">
        <f aca="false">CONCATENATE(AM399,", ",AL399,", ",AK399)</f>
        <v>Osijek, Glazbena škola Franje Kuhača, 199</v>
      </c>
      <c r="AK399" s="44" t="n">
        <v>199</v>
      </c>
      <c r="AL399" s="45" t="s">
        <v>414</v>
      </c>
      <c r="AM399" s="46" t="s">
        <v>408</v>
      </c>
    </row>
    <row r="400" customFormat="false" ht="17.25" hidden="false" customHeight="false" outlineLevel="0" collapsed="false">
      <c r="AF400" s="11" t="str">
        <f aca="false">CONCATENATE(AM400,", ",AL400,", ",AK400)</f>
        <v>Osijek, Graditeljsko-geodetska škola, 189</v>
      </c>
      <c r="AK400" s="44" t="n">
        <v>189</v>
      </c>
      <c r="AL400" s="45" t="s">
        <v>415</v>
      </c>
      <c r="AM400" s="46" t="s">
        <v>408</v>
      </c>
    </row>
    <row r="401" customFormat="false" ht="17.25" hidden="false" customHeight="false" outlineLevel="0" collapsed="false">
      <c r="AF401" s="11" t="str">
        <f aca="false">CONCATENATE(AM401,", ",AL401,", ",AK401)</f>
        <v>Osijek, I. Gimnazija, 184</v>
      </c>
      <c r="AK401" s="44" t="n">
        <v>184</v>
      </c>
      <c r="AL401" s="45" t="s">
        <v>416</v>
      </c>
      <c r="AM401" s="46" t="s">
        <v>408</v>
      </c>
    </row>
    <row r="402" customFormat="false" ht="17.25" hidden="false" customHeight="false" outlineLevel="0" collapsed="false">
      <c r="AF402" s="11" t="str">
        <f aca="false">CONCATENATE(AM402,", ",AL402,", ",AK402)</f>
        <v>Osijek, II. Gimnazija, 185</v>
      </c>
      <c r="AK402" s="44" t="n">
        <v>185</v>
      </c>
      <c r="AL402" s="45" t="s">
        <v>417</v>
      </c>
      <c r="AM402" s="46" t="s">
        <v>408</v>
      </c>
    </row>
    <row r="403" customFormat="false" ht="17.25" hidden="false" customHeight="false" outlineLevel="0" collapsed="false">
      <c r="AF403" s="11" t="str">
        <f aca="false">CONCATENATE(AM403,", ",AL403,", ",AK403)</f>
        <v>Osijek, III. Gimnazija, 186</v>
      </c>
      <c r="AK403" s="44" t="n">
        <v>186</v>
      </c>
      <c r="AL403" s="45" t="s">
        <v>418</v>
      </c>
      <c r="AM403" s="46" t="s">
        <v>408</v>
      </c>
    </row>
    <row r="404" customFormat="false" ht="17.25" hidden="false" customHeight="false" outlineLevel="0" collapsed="false">
      <c r="AF404" s="11" t="str">
        <f aca="false">CONCATENATE(AM404,", ",AL404,", ",AK404)</f>
        <v>Osijek, Isusovačka klasična gimnazija, 200</v>
      </c>
      <c r="AK404" s="44" t="n">
        <v>200</v>
      </c>
      <c r="AL404" s="45" t="s">
        <v>419</v>
      </c>
      <c r="AM404" s="46" t="s">
        <v>408</v>
      </c>
    </row>
    <row r="405" customFormat="false" ht="17.25" hidden="false" customHeight="false" outlineLevel="0" collapsed="false">
      <c r="AF405" s="11" t="str">
        <f aca="false">CONCATENATE(AM405,", ",AL405,", ",AK405)</f>
        <v>Osijek, Medicinska škola, 187</v>
      </c>
      <c r="AK405" s="44" t="n">
        <v>187</v>
      </c>
      <c r="AL405" s="45" t="s">
        <v>246</v>
      </c>
      <c r="AM405" s="46" t="s">
        <v>408</v>
      </c>
    </row>
    <row r="406" customFormat="false" ht="17.25" hidden="false" customHeight="false" outlineLevel="0" collapsed="false">
      <c r="AF406" s="11" t="str">
        <f aca="false">CONCATENATE(AM406,", ",AL406,", ",AK406)</f>
        <v>Osijek, Obrtnička škola, 193</v>
      </c>
      <c r="AK406" s="44" t="n">
        <v>193</v>
      </c>
      <c r="AL406" s="45" t="s">
        <v>292</v>
      </c>
      <c r="AM406" s="46" t="s">
        <v>408</v>
      </c>
    </row>
    <row r="407" customFormat="false" ht="17.25" hidden="false" customHeight="false" outlineLevel="0" collapsed="false">
      <c r="AF407" s="11" t="str">
        <f aca="false">CONCATENATE(AM407,", ",AL407,", ",AK407)</f>
        <v>Osijek, Poljoprivredna i veterinarska škola, 188</v>
      </c>
      <c r="AK407" s="44" t="n">
        <v>188</v>
      </c>
      <c r="AL407" s="45" t="s">
        <v>420</v>
      </c>
      <c r="AM407" s="46" t="s">
        <v>408</v>
      </c>
    </row>
    <row r="408" customFormat="false" ht="17.25" hidden="false" customHeight="false" outlineLevel="0" collapsed="false">
      <c r="AF408" s="11" t="str">
        <f aca="false">CONCATENATE(AM408,", ",AL408,", ",AK408)</f>
        <v>Osijek, Prosvjetno-kulturni centar Mađara u RH, 416</v>
      </c>
      <c r="AK408" s="44" t="n">
        <v>416</v>
      </c>
      <c r="AL408" s="45" t="s">
        <v>421</v>
      </c>
      <c r="AM408" s="46" t="s">
        <v>408</v>
      </c>
    </row>
    <row r="409" customFormat="false" ht="17.25" hidden="false" customHeight="false" outlineLevel="0" collapsed="false">
      <c r="AF409" s="11" t="str">
        <f aca="false">CONCATENATE(AM409,", ",AL409,", ",AK409)</f>
        <v>Osijek, Prva privatna srednja škola "Gaudeamus", 408</v>
      </c>
      <c r="AK409" s="44" t="n">
        <v>408</v>
      </c>
      <c r="AL409" s="45" t="s">
        <v>422</v>
      </c>
      <c r="AM409" s="46" t="s">
        <v>408</v>
      </c>
    </row>
    <row r="410" customFormat="false" ht="17.25" hidden="false" customHeight="false" outlineLevel="0" collapsed="false">
      <c r="AF410" s="11" t="str">
        <f aca="false">CONCATENATE(AM410,", ",AL410,", ",AK410)</f>
        <v>Osijek, Pučko otvoreno uciliste "Poetika", 100088</v>
      </c>
      <c r="AK410" s="44" t="n">
        <v>100088</v>
      </c>
      <c r="AL410" s="45" t="s">
        <v>423</v>
      </c>
      <c r="AM410" s="46" t="s">
        <v>408</v>
      </c>
    </row>
    <row r="411" customFormat="false" ht="17.25" hidden="false" customHeight="false" outlineLevel="0" collapsed="false">
      <c r="AF411" s="11" t="str">
        <f aca="false">CONCATENATE(AM411,", ",AL411,", ",AK411)</f>
        <v>Osijek, Strojarska tehnička škola, 183</v>
      </c>
      <c r="AK411" s="44" t="n">
        <v>183</v>
      </c>
      <c r="AL411" s="45" t="s">
        <v>130</v>
      </c>
      <c r="AM411" s="46" t="s">
        <v>408</v>
      </c>
    </row>
    <row r="412" customFormat="false" ht="17.25" hidden="false" customHeight="false" outlineLevel="0" collapsed="false">
      <c r="AF412" s="11" t="str">
        <f aca="false">CONCATENATE(AM412,", ",AL412,", ",AK412)</f>
        <v>Osijek, Škola za osposobljavanje i obrazovanje "Vinko Bek", 196</v>
      </c>
      <c r="AK412" s="44" t="n">
        <v>196</v>
      </c>
      <c r="AL412" s="45" t="s">
        <v>424</v>
      </c>
      <c r="AM412" s="46" t="s">
        <v>408</v>
      </c>
    </row>
    <row r="413" customFormat="false" ht="17.25" hidden="false" customHeight="false" outlineLevel="0" collapsed="false">
      <c r="AF413" s="11" t="str">
        <f aca="false">CONCATENATE(AM413,", ",AL413,", ",AK413)</f>
        <v>Osijek, Škola za tekstil, dizajn i primjenjene umjetnosti, 195</v>
      </c>
      <c r="AK413" s="44" t="n">
        <v>195</v>
      </c>
      <c r="AL413" s="45" t="s">
        <v>425</v>
      </c>
      <c r="AM413" s="46" t="s">
        <v>408</v>
      </c>
    </row>
    <row r="414" customFormat="false" ht="17.25" hidden="false" customHeight="false" outlineLevel="0" collapsed="false">
      <c r="AF414" s="11" t="str">
        <f aca="false">CONCATENATE(AM414,", ",AL414,", ",AK414)</f>
        <v>Osijek, Tehnološka škola "Ruđer Bošković", 190</v>
      </c>
      <c r="AK414" s="44" t="n">
        <v>190</v>
      </c>
      <c r="AL414" s="45" t="s">
        <v>426</v>
      </c>
      <c r="AM414" s="46" t="s">
        <v>408</v>
      </c>
    </row>
    <row r="415" customFormat="false" ht="17.25" hidden="false" customHeight="false" outlineLevel="0" collapsed="false">
      <c r="AF415" s="11" t="str">
        <f aca="false">CONCATENATE(AM415,", ",AL415,", ",AK415)</f>
        <v>Osijek, Trgovačka i komercijalna škola Davor Milas Osijek, 100211</v>
      </c>
      <c r="AK415" s="44" t="n">
        <v>100211</v>
      </c>
      <c r="AL415" s="45" t="s">
        <v>427</v>
      </c>
      <c r="AM415" s="46" t="s">
        <v>408</v>
      </c>
    </row>
    <row r="416" customFormat="false" ht="17.25" hidden="false" customHeight="false" outlineLevel="0" collapsed="false">
      <c r="AF416" s="11" t="str">
        <f aca="false">CONCATENATE(AM416,", ",AL416,", ",AK416)</f>
        <v>Osijek, Trgovačka škola, 194</v>
      </c>
      <c r="AK416" s="44" t="n">
        <v>194</v>
      </c>
      <c r="AL416" s="45" t="s">
        <v>149</v>
      </c>
      <c r="AM416" s="46" t="s">
        <v>408</v>
      </c>
    </row>
    <row r="417" customFormat="false" ht="17.25" hidden="false" customHeight="false" outlineLevel="0" collapsed="false">
      <c r="AF417" s="11" t="str">
        <f aca="false">CONCATENATE(AM417,", ",AL417,", ",AK417)</f>
        <v>Osijek, Ugostiteljsko turistička škola, 192</v>
      </c>
      <c r="AK417" s="44" t="n">
        <v>192</v>
      </c>
      <c r="AL417" s="45" t="s">
        <v>428</v>
      </c>
      <c r="AM417" s="46" t="s">
        <v>408</v>
      </c>
    </row>
    <row r="418" customFormat="false" ht="17.25" hidden="false" customHeight="false" outlineLevel="0" collapsed="false">
      <c r="AF418" s="11" t="str">
        <f aca="false">CONCATENATE(AM418,", ",AL418,", ",AK418)</f>
        <v>Oroslavlje, Srednja škola Oroslavje, 21</v>
      </c>
      <c r="AK418" s="44" t="n">
        <v>21</v>
      </c>
      <c r="AL418" s="45" t="s">
        <v>429</v>
      </c>
      <c r="AM418" s="46" t="s">
        <v>430</v>
      </c>
    </row>
    <row r="419" customFormat="false" ht="17.25" hidden="false" customHeight="false" outlineLevel="0" collapsed="false">
      <c r="AF419" s="11" t="str">
        <f aca="false">CONCATENATE(AM419,", ",AL419,", ",AK419)</f>
        <v>Orahovica, Srednja škola "Stjepan Ivšić", 129</v>
      </c>
      <c r="AK419" s="44" t="n">
        <v>129</v>
      </c>
      <c r="AL419" s="45" t="s">
        <v>431</v>
      </c>
      <c r="AM419" s="46" t="s">
        <v>432</v>
      </c>
    </row>
    <row r="420" customFormat="false" ht="17.25" hidden="false" customHeight="false" outlineLevel="0" collapsed="false">
      <c r="AF420" s="11" t="str">
        <f aca="false">CONCATENATE(AM420,", ",AL420,", ",AK420)</f>
        <v>Opatija, Gimnazija Eugena Kumičića, 95</v>
      </c>
      <c r="AK420" s="44" t="n">
        <v>95</v>
      </c>
      <c r="AL420" s="45" t="s">
        <v>433</v>
      </c>
      <c r="AM420" s="46" t="s">
        <v>434</v>
      </c>
    </row>
    <row r="421" customFormat="false" ht="17.25" hidden="false" customHeight="false" outlineLevel="0" collapsed="false">
      <c r="AF421" s="11" t="str">
        <f aca="false">CONCATENATE(AM421,", ",AL421,", ",AK421)</f>
        <v>Opatija, Hotelijersko-turistička škola, 97</v>
      </c>
      <c r="AK421" s="44" t="n">
        <v>97</v>
      </c>
      <c r="AL421" s="45" t="s">
        <v>435</v>
      </c>
      <c r="AM421" s="46" t="s">
        <v>434</v>
      </c>
    </row>
    <row r="422" customFormat="false" ht="17.25" hidden="false" customHeight="false" outlineLevel="0" collapsed="false">
      <c r="AF422" s="11" t="str">
        <f aca="false">CONCATENATE(AM422,", ",AL422,", ",AK422)</f>
        <v>Opatija, Obrtnička škola, 96</v>
      </c>
      <c r="AK422" s="44" t="n">
        <v>96</v>
      </c>
      <c r="AL422" s="45" t="s">
        <v>292</v>
      </c>
      <c r="AM422" s="46" t="s">
        <v>434</v>
      </c>
    </row>
    <row r="423" customFormat="false" ht="17.25" hidden="false" customHeight="false" outlineLevel="0" collapsed="false">
      <c r="AF423" s="11" t="str">
        <f aca="false">CONCATENATE(AM423,", ",AL423,", ",AK423)</f>
        <v>Opatija, Ugostiteljska škola, 94</v>
      </c>
      <c r="AK423" s="44" t="n">
        <v>94</v>
      </c>
      <c r="AL423" s="45" t="s">
        <v>436</v>
      </c>
      <c r="AM423" s="46" t="s">
        <v>434</v>
      </c>
    </row>
    <row r="424" customFormat="false" ht="17.25" hidden="false" customHeight="false" outlineLevel="0" collapsed="false">
      <c r="AF424" s="11" t="str">
        <f aca="false">CONCATENATE(AM424,", ",AL424,", ",AK424)</f>
        <v>Omiš, Pučko otvoreno učiliste Žižić, 100179</v>
      </c>
      <c r="AK424" s="44" t="n">
        <v>100179</v>
      </c>
      <c r="AL424" s="45" t="s">
        <v>437</v>
      </c>
      <c r="AM424" s="46" t="s">
        <v>438</v>
      </c>
    </row>
    <row r="425" customFormat="false" ht="17.25" hidden="false" customHeight="false" outlineLevel="0" collapsed="false">
      <c r="AF425" s="11" t="str">
        <f aca="false">CONCATENATE(AM425,", ",AL425,", ",AK425)</f>
        <v>Omiš, Srednja škola "Jure Kaštelan", 237</v>
      </c>
      <c r="AK425" s="44" t="n">
        <v>237</v>
      </c>
      <c r="AL425" s="45" t="s">
        <v>439</v>
      </c>
      <c r="AM425" s="46" t="s">
        <v>438</v>
      </c>
    </row>
    <row r="426" customFormat="false" ht="17.25" hidden="false" customHeight="false" outlineLevel="0" collapsed="false">
      <c r="AF426" s="11" t="str">
        <f aca="false">CONCATENATE(AM426,", ",AL426,", ",AK426)</f>
        <v>Ogulin, Gimnazija Bernardina Frankopana, 100049</v>
      </c>
      <c r="AK426" s="44" t="n">
        <v>100049</v>
      </c>
      <c r="AL426" s="45" t="s">
        <v>440</v>
      </c>
      <c r="AM426" s="46" t="s">
        <v>441</v>
      </c>
    </row>
    <row r="427" customFormat="false" ht="17.25" hidden="false" customHeight="false" outlineLevel="0" collapsed="false">
      <c r="AF427" s="11" t="str">
        <f aca="false">CONCATENATE(AM427,", ",AL427,", ",AK427)</f>
        <v>Ogulin, Gimnazija Ogulin, 51</v>
      </c>
      <c r="AK427" s="44" t="n">
        <v>51</v>
      </c>
      <c r="AL427" s="45" t="s">
        <v>442</v>
      </c>
      <c r="AM427" s="46" t="s">
        <v>441</v>
      </c>
    </row>
    <row r="428" customFormat="false" ht="17.25" hidden="false" customHeight="false" outlineLevel="0" collapsed="false">
      <c r="AF428" s="11" t="str">
        <f aca="false">CONCATENATE(AM428,", ",AL428,", ",AK428)</f>
        <v>Ogulin, Obrtnička i tehnička škola Ogulin, 49</v>
      </c>
      <c r="AK428" s="44" t="n">
        <v>49</v>
      </c>
      <c r="AL428" s="45" t="s">
        <v>443</v>
      </c>
      <c r="AM428" s="46" t="s">
        <v>441</v>
      </c>
    </row>
    <row r="429" customFormat="false" ht="17.25" hidden="false" customHeight="false" outlineLevel="0" collapsed="false">
      <c r="AF429" s="11" t="str">
        <f aca="false">CONCATENATE(AM429,", ",AL429,", ",AK429)</f>
        <v>Ogulin, Srednja škola Ogulin, 100282</v>
      </c>
      <c r="AK429" s="44" t="n">
        <v>100282</v>
      </c>
      <c r="AL429" s="45" t="s">
        <v>444</v>
      </c>
      <c r="AM429" s="46" t="s">
        <v>441</v>
      </c>
    </row>
    <row r="430" customFormat="false" ht="17.25" hidden="false" customHeight="false" outlineLevel="0" collapsed="false">
      <c r="AF430" s="11" t="str">
        <f aca="false">CONCATENATE(AM430,", ",AL430,", ",AK430)</f>
        <v>Obrovac, Srednja škola Obrovac, 156</v>
      </c>
      <c r="AK430" s="44" t="n">
        <v>156</v>
      </c>
      <c r="AL430" s="45" t="s">
        <v>445</v>
      </c>
      <c r="AM430" s="46" t="s">
        <v>446</v>
      </c>
    </row>
    <row r="431" customFormat="false" ht="17.25" hidden="false" customHeight="false" outlineLevel="0" collapsed="false">
      <c r="AF431" s="11" t="str">
        <f aca="false">CONCATENATE(AM431,", ",AL431,", ",AK431)</f>
        <v>Novska, Srednja glazbena škola Novska, 419</v>
      </c>
      <c r="AK431" s="44" t="n">
        <v>419</v>
      </c>
      <c r="AL431" s="45" t="s">
        <v>447</v>
      </c>
      <c r="AM431" s="46" t="s">
        <v>448</v>
      </c>
    </row>
    <row r="432" customFormat="false" ht="17.25" hidden="false" customHeight="false" outlineLevel="0" collapsed="false">
      <c r="AF432" s="11" t="str">
        <f aca="false">CONCATENATE(AM432,", ",AL432,", ",AK432)</f>
        <v>Novska, Srednja škola Novska, 28</v>
      </c>
      <c r="AK432" s="44" t="n">
        <v>28</v>
      </c>
      <c r="AL432" s="45" t="s">
        <v>449</v>
      </c>
      <c r="AM432" s="46" t="s">
        <v>448</v>
      </c>
    </row>
    <row r="433" customFormat="false" ht="17.25" hidden="false" customHeight="false" outlineLevel="0" collapsed="false">
      <c r="AF433" s="11" t="str">
        <f aca="false">CONCATENATE(AM433,", ",AL433,", ",AK433)</f>
        <v>Nova Gradiška, Elektrotehnička škola, 145</v>
      </c>
      <c r="AK433" s="44" t="n">
        <v>145</v>
      </c>
      <c r="AL433" s="45" t="s">
        <v>83</v>
      </c>
      <c r="AM433" s="46" t="s">
        <v>450</v>
      </c>
    </row>
    <row r="434" customFormat="false" ht="17.25" hidden="false" customHeight="false" outlineLevel="0" collapsed="false">
      <c r="AF434" s="11" t="str">
        <f aca="false">CONCATENATE(AM434,", ",AL434,", ",AK434)</f>
        <v>Nova Gradiška, Gimnazija, 143</v>
      </c>
      <c r="AK434" s="44" t="n">
        <v>143</v>
      </c>
      <c r="AL434" s="45" t="s">
        <v>243</v>
      </c>
      <c r="AM434" s="46" t="s">
        <v>450</v>
      </c>
    </row>
    <row r="435" customFormat="false" ht="17.25" hidden="false" customHeight="false" outlineLevel="0" collapsed="false">
      <c r="AF435" s="11" t="str">
        <f aca="false">CONCATENATE(AM435,", ",AL435,", ",AK435)</f>
        <v>Nova Gradiška, Industrijsko-obrtnička škola, 144</v>
      </c>
      <c r="AK435" s="44" t="n">
        <v>144</v>
      </c>
      <c r="AL435" s="45" t="s">
        <v>273</v>
      </c>
      <c r="AM435" s="46" t="s">
        <v>450</v>
      </c>
    </row>
    <row r="436" customFormat="false" ht="29.25" hidden="false" customHeight="false" outlineLevel="0" collapsed="false">
      <c r="AF436" s="11" t="str">
        <f aca="false">CONCATENATE(AM436,", ",AL436,", ",AK436)</f>
        <v>Naziv mjesta, Naziv škole, Šifra škole</v>
      </c>
      <c r="AK436" s="49" t="s">
        <v>451</v>
      </c>
      <c r="AL436" s="50" t="s">
        <v>452</v>
      </c>
      <c r="AM436" s="51" t="s">
        <v>453</v>
      </c>
    </row>
    <row r="437" customFormat="false" ht="17.25" hidden="false" customHeight="false" outlineLevel="0" collapsed="false">
      <c r="AF437" s="11" t="str">
        <f aca="false">CONCATENATE(AM437,", ",AL437,", ",AK437)</f>
        <v>Našice, CUO August Cesarec, 100308</v>
      </c>
      <c r="AK437" s="44" t="n">
        <v>100308</v>
      </c>
      <c r="AL437" s="45" t="s">
        <v>454</v>
      </c>
      <c r="AM437" s="46" t="s">
        <v>455</v>
      </c>
    </row>
    <row r="438" customFormat="false" ht="17.25" hidden="false" customHeight="false" outlineLevel="0" collapsed="false">
      <c r="AF438" s="11" t="str">
        <f aca="false">CONCATENATE(AM438,", ",AL438,", ",AK438)</f>
        <v>Našice, Srednja škola Isidora Kršnjavoga, 181</v>
      </c>
      <c r="AK438" s="44" t="n">
        <v>181</v>
      </c>
      <c r="AL438" s="45" t="s">
        <v>456</v>
      </c>
      <c r="AM438" s="46" t="s">
        <v>455</v>
      </c>
    </row>
    <row r="439" customFormat="false" ht="17.25" hidden="false" customHeight="false" outlineLevel="0" collapsed="false">
      <c r="AF439" s="11" t="str">
        <f aca="false">CONCATENATE(AM439,", ",AL439,", ",AK439)</f>
        <v>Moravice, Željeznička tehnička škola, 120</v>
      </c>
      <c r="AK439" s="44" t="n">
        <v>120</v>
      </c>
      <c r="AL439" s="45" t="s">
        <v>173</v>
      </c>
      <c r="AM439" s="46" t="s">
        <v>457</v>
      </c>
    </row>
    <row r="440" customFormat="false" ht="17.25" hidden="false" customHeight="false" outlineLevel="0" collapsed="false">
      <c r="AF440" s="11" t="str">
        <f aca="false">CONCATENATE(AM440,", ",AL440,", ",AK440)</f>
        <v>Metković, Gimnazija Metković, 311</v>
      </c>
      <c r="AK440" s="44" t="n">
        <v>311</v>
      </c>
      <c r="AL440" s="45" t="s">
        <v>458</v>
      </c>
      <c r="AM440" s="46" t="s">
        <v>459</v>
      </c>
    </row>
    <row r="441" customFormat="false" ht="17.25" hidden="false" customHeight="false" outlineLevel="0" collapsed="false">
      <c r="AF441" s="11" t="str">
        <f aca="false">CONCATENATE(AM441,", ",AL441,", ",AK441)</f>
        <v>Metković, Srednja škola Metković, 310</v>
      </c>
      <c r="AK441" s="44" t="n">
        <v>310</v>
      </c>
      <c r="AL441" s="45" t="s">
        <v>460</v>
      </c>
      <c r="AM441" s="46" t="s">
        <v>459</v>
      </c>
    </row>
    <row r="442" customFormat="false" ht="17.25" hidden="false" customHeight="false" outlineLevel="0" collapsed="false">
      <c r="AF442" s="11" t="str">
        <f aca="false">CONCATENATE(AM442,", ",AL442,", ",AK442)</f>
        <v>Maruševec, Srednja škola u Maruševcu, 398</v>
      </c>
      <c r="AK442" s="44" t="n">
        <v>398</v>
      </c>
      <c r="AL442" s="45" t="s">
        <v>461</v>
      </c>
      <c r="AM442" s="46" t="s">
        <v>462</v>
      </c>
    </row>
    <row r="443" customFormat="false" ht="17.25" hidden="false" customHeight="false" outlineLevel="0" collapsed="false">
      <c r="AF443" s="11" t="str">
        <f aca="false">CONCATENATE(AM443,", ",AL443,", ",AK443)</f>
        <v>Mali Lošinj, Srednja škola Ambroza Haračića, 123</v>
      </c>
      <c r="AK443" s="44" t="n">
        <v>123</v>
      </c>
      <c r="AL443" s="45" t="s">
        <v>463</v>
      </c>
      <c r="AM443" s="46" t="s">
        <v>464</v>
      </c>
    </row>
    <row r="444" customFormat="false" ht="17.25" hidden="false" customHeight="false" outlineLevel="0" collapsed="false">
      <c r="AF444" s="11" t="str">
        <f aca="false">CONCATENATE(AM444,", ",AL444,", ",AK444)</f>
        <v>Makarska, Srednja strukovna škola, 236</v>
      </c>
      <c r="AK444" s="44" t="n">
        <v>236</v>
      </c>
      <c r="AL444" s="45" t="s">
        <v>252</v>
      </c>
      <c r="AM444" s="46" t="s">
        <v>465</v>
      </c>
    </row>
    <row r="445" customFormat="false" ht="17.25" hidden="false" customHeight="false" outlineLevel="0" collapsed="false">
      <c r="AF445" s="11" t="str">
        <f aca="false">CONCATENATE(AM445,", ",AL445,", ",AK445)</f>
        <v>Makarska, Srednja škola fra Andrije Kašića Miošića, 235</v>
      </c>
      <c r="AK445" s="44" t="n">
        <v>235</v>
      </c>
      <c r="AL445" s="45" t="s">
        <v>466</v>
      </c>
      <c r="AM445" s="46" t="s">
        <v>465</v>
      </c>
    </row>
    <row r="446" customFormat="false" ht="17.25" hidden="false" customHeight="false" outlineLevel="0" collapsed="false">
      <c r="AF446" s="11" t="str">
        <f aca="false">CONCATENATE(AM446,", ",AL446,", ",AK446)</f>
        <v>Lovran, Srednja glazbena škola "Mirković", 399</v>
      </c>
      <c r="AK446" s="44" t="n">
        <v>399</v>
      </c>
      <c r="AL446" s="45" t="s">
        <v>467</v>
      </c>
      <c r="AM446" s="46" t="s">
        <v>468</v>
      </c>
    </row>
    <row r="447" customFormat="false" ht="17.25" hidden="false" customHeight="false" outlineLevel="0" collapsed="false">
      <c r="AF447" s="11" t="str">
        <f aca="false">CONCATENATE(AM447,", ",AL447,", ",AK447)</f>
        <v>Labin, Srednja škola Mate Blažine, 278</v>
      </c>
      <c r="AK447" s="44" t="n">
        <v>278</v>
      </c>
      <c r="AL447" s="45" t="s">
        <v>469</v>
      </c>
      <c r="AM447" s="46" t="s">
        <v>470</v>
      </c>
    </row>
    <row r="448" customFormat="false" ht="17.25" hidden="false" customHeight="false" outlineLevel="0" collapsed="false">
      <c r="AF448" s="11" t="str">
        <f aca="false">CONCATENATE(AM448,", ",AL448,", ",AK448)</f>
        <v>Kutina, Centar za odgoj i usmjereno obrazovanje " Milenko Brković-Crni", 100226</v>
      </c>
      <c r="AK448" s="44" t="n">
        <v>100226</v>
      </c>
      <c r="AL448" s="45" t="s">
        <v>471</v>
      </c>
      <c r="AM448" s="46" t="s">
        <v>472</v>
      </c>
    </row>
    <row r="449" customFormat="false" ht="17.25" hidden="false" customHeight="false" outlineLevel="0" collapsed="false">
      <c r="AF449" s="11" t="str">
        <f aca="false">CONCATENATE(AM449,", ",AL449,", ",AK449)</f>
        <v>Kutina, Centar za usmjereno obrazovanje "Milenko Brković-Crni", 100221</v>
      </c>
      <c r="AK449" s="44" t="n">
        <v>100221</v>
      </c>
      <c r="AL449" s="45" t="s">
        <v>473</v>
      </c>
      <c r="AM449" s="46" t="s">
        <v>472</v>
      </c>
    </row>
    <row r="450" customFormat="false" ht="17.25" hidden="false" customHeight="false" outlineLevel="0" collapsed="false">
      <c r="AF450" s="11" t="str">
        <f aca="false">CONCATENATE(AM450,", ",AL450,", ",AK450)</f>
        <v>Kutina, Prirodoslovno-matematička gimnazija, 100305</v>
      </c>
      <c r="AK450" s="44" t="n">
        <v>100305</v>
      </c>
      <c r="AL450" s="45" t="s">
        <v>474</v>
      </c>
      <c r="AM450" s="46" t="s">
        <v>472</v>
      </c>
    </row>
    <row r="451" customFormat="false" ht="17.25" hidden="false" customHeight="false" outlineLevel="0" collapsed="false">
      <c r="AF451" s="11" t="str">
        <f aca="false">CONCATENATE(AM451,", ",AL451,", ",AK451)</f>
        <v>Kutina, Srednja škola Tina Ujevića, 25</v>
      </c>
      <c r="AK451" s="44" t="n">
        <v>25</v>
      </c>
      <c r="AL451" s="45" t="s">
        <v>475</v>
      </c>
      <c r="AM451" s="46" t="s">
        <v>472</v>
      </c>
    </row>
    <row r="452" customFormat="false" ht="17.25" hidden="false" customHeight="false" outlineLevel="0" collapsed="false">
      <c r="AF452" s="11" t="str">
        <f aca="false">CONCATENATE(AM452,", ",AL452,", ",AK452)</f>
        <v>Kutina, Tehnička škola Kutina, 26</v>
      </c>
      <c r="AK452" s="44" t="n">
        <v>26</v>
      </c>
      <c r="AL452" s="45" t="s">
        <v>476</v>
      </c>
      <c r="AM452" s="46" t="s">
        <v>472</v>
      </c>
    </row>
    <row r="453" customFormat="false" ht="17.25" hidden="false" customHeight="false" outlineLevel="0" collapsed="false">
      <c r="AF453" s="11" t="str">
        <f aca="false">CONCATENATE(AM453,", ",AL453,", ",AK453)</f>
        <v>Krk, Centar usmjerenog obrazovanja "Čedo Žic", 100269</v>
      </c>
      <c r="AK453" s="44" t="n">
        <v>100269</v>
      </c>
      <c r="AL453" s="45" t="s">
        <v>477</v>
      </c>
      <c r="AM453" s="46" t="s">
        <v>478</v>
      </c>
    </row>
    <row r="454" customFormat="false" ht="17.25" hidden="false" customHeight="false" outlineLevel="0" collapsed="false">
      <c r="AF454" s="11" t="str">
        <f aca="false">CONCATENATE(AM454,", ",AL454,", ",AK454)</f>
        <v>Krk, Srednja škola "Hrvatski Kralj Zvonimir", 93</v>
      </c>
      <c r="AK454" s="44" t="n">
        <v>93</v>
      </c>
      <c r="AL454" s="45" t="s">
        <v>479</v>
      </c>
      <c r="AM454" s="46" t="s">
        <v>478</v>
      </c>
    </row>
    <row r="455" customFormat="false" ht="17.25" hidden="false" customHeight="false" outlineLevel="0" collapsed="false">
      <c r="AF455" s="11" t="str">
        <f aca="false">CONCATENATE(AM455,", ",AL455,", ",AK455)</f>
        <v>Križevci, Gimnazija Ivana Zakmardija Dijankovečkoga, 70</v>
      </c>
      <c r="AK455" s="44" t="n">
        <v>70</v>
      </c>
      <c r="AL455" s="45" t="s">
        <v>480</v>
      </c>
      <c r="AM455" s="46" t="s">
        <v>481</v>
      </c>
    </row>
    <row r="456" customFormat="false" ht="17.25" hidden="false" customHeight="false" outlineLevel="0" collapsed="false">
      <c r="AF456" s="11" t="str">
        <f aca="false">CONCATENATE(AM456,", ",AL456,", ",AK456)</f>
        <v>Križevci, Glazbena škola Alberta Štrige, 74</v>
      </c>
      <c r="AK456" s="44" t="n">
        <v>74</v>
      </c>
      <c r="AL456" s="45" t="s">
        <v>482</v>
      </c>
      <c r="AM456" s="46" t="s">
        <v>481</v>
      </c>
    </row>
    <row r="457" customFormat="false" ht="17.25" hidden="false" customHeight="false" outlineLevel="0" collapsed="false">
      <c r="AF457" s="11" t="str">
        <f aca="false">CONCATENATE(AM457,", ",AL457,", ",AK457)</f>
        <v>Križevci, Srednja gospodarska škola, 73</v>
      </c>
      <c r="AK457" s="44" t="n">
        <v>73</v>
      </c>
      <c r="AL457" s="45" t="s">
        <v>483</v>
      </c>
      <c r="AM457" s="46" t="s">
        <v>481</v>
      </c>
    </row>
    <row r="458" customFormat="false" ht="17.25" hidden="false" customHeight="false" outlineLevel="0" collapsed="false">
      <c r="AF458" s="11" t="str">
        <f aca="false">CONCATENATE(AM458,", ",AL458,", ",AK458)</f>
        <v>Križevci, Srednja škola "Ivan Seljanec", 71</v>
      </c>
      <c r="AK458" s="44" t="n">
        <v>71</v>
      </c>
      <c r="AL458" s="45" t="s">
        <v>484</v>
      </c>
      <c r="AM458" s="46" t="s">
        <v>481</v>
      </c>
    </row>
    <row r="459" customFormat="false" ht="17.25" hidden="false" customHeight="false" outlineLevel="0" collapsed="false">
      <c r="AF459" s="11" t="str">
        <f aca="false">CONCATENATE(AM459,", ",AL459,", ",AK459)</f>
        <v>Krapina, Srednja škola Krapina, 14</v>
      </c>
      <c r="AK459" s="44" t="n">
        <v>14</v>
      </c>
      <c r="AL459" s="45" t="s">
        <v>485</v>
      </c>
      <c r="AM459" s="46" t="s">
        <v>486</v>
      </c>
    </row>
    <row r="460" customFormat="false" ht="17.25" hidden="false" customHeight="false" outlineLevel="0" collapsed="false">
      <c r="AF460" s="11" t="str">
        <f aca="false">CONCATENATE(AM460,", ",AL460,", ",AK460)</f>
        <v>Kostajnica, Srednja škola Ivana Trnskoga, 24</v>
      </c>
      <c r="AK460" s="44" t="n">
        <v>24</v>
      </c>
      <c r="AL460" s="45" t="s">
        <v>487</v>
      </c>
      <c r="AM460" s="46" t="s">
        <v>488</v>
      </c>
    </row>
    <row r="461" customFormat="false" ht="17.25" hidden="false" customHeight="false" outlineLevel="0" collapsed="false">
      <c r="AF461" s="11" t="str">
        <f aca="false">CONCATENATE(AM461,", ",AL461,", ",AK461)</f>
        <v>Korenica, Srednja škola Korenica, 128</v>
      </c>
      <c r="AK461" s="44" t="n">
        <v>128</v>
      </c>
      <c r="AL461" s="45" t="s">
        <v>489</v>
      </c>
      <c r="AM461" s="46" t="s">
        <v>490</v>
      </c>
    </row>
    <row r="462" customFormat="false" ht="17.25" hidden="false" customHeight="false" outlineLevel="0" collapsed="false">
      <c r="AF462" s="11" t="str">
        <f aca="false">CONCATENATE(AM462,", ",AL462,", ",AK462)</f>
        <v>Korčula, Srednja škola Korčula, 308</v>
      </c>
      <c r="AK462" s="44" t="n">
        <v>308</v>
      </c>
      <c r="AL462" s="45" t="s">
        <v>491</v>
      </c>
      <c r="AM462" s="46" t="s">
        <v>492</v>
      </c>
    </row>
    <row r="463" customFormat="false" ht="17.25" hidden="false" customHeight="false" outlineLevel="0" collapsed="false">
      <c r="AF463" s="11" t="str">
        <f aca="false">CONCATENATE(AM463,", ",AL463,", ",AK463)</f>
        <v>Koprivnica, Gimnazija "Fran Galović", 67</v>
      </c>
      <c r="AK463" s="44" t="n">
        <v>67</v>
      </c>
      <c r="AL463" s="45" t="s">
        <v>493</v>
      </c>
      <c r="AM463" s="46" t="s">
        <v>494</v>
      </c>
    </row>
    <row r="464" customFormat="false" ht="17.25" hidden="false" customHeight="false" outlineLevel="0" collapsed="false">
      <c r="AF464" s="11" t="str">
        <f aca="false">CONCATENATE(AM464,", ",AL464,", ",AK464)</f>
        <v>Koprivnica, Obrtnička škola, 68</v>
      </c>
      <c r="AK464" s="44" t="n">
        <v>68</v>
      </c>
      <c r="AL464" s="45" t="s">
        <v>292</v>
      </c>
      <c r="AM464" s="46" t="s">
        <v>494</v>
      </c>
    </row>
    <row r="465" customFormat="false" ht="17.25" hidden="false" customHeight="false" outlineLevel="0" collapsed="false">
      <c r="AF465" s="11" t="str">
        <f aca="false">CONCATENATE(AM465,", ",AL465,", ",AK465)</f>
        <v>Koprivnica, Srednja škola Koprivnica, 69</v>
      </c>
      <c r="AK465" s="44" t="n">
        <v>69</v>
      </c>
      <c r="AL465" s="45" t="s">
        <v>495</v>
      </c>
      <c r="AM465" s="46" t="s">
        <v>494</v>
      </c>
    </row>
    <row r="466" customFormat="false" ht="17.25" hidden="false" customHeight="false" outlineLevel="0" collapsed="false">
      <c r="AF466" s="11" t="str">
        <f aca="false">CONCATENATE(AM466,", ",AL466,", ",AK466)</f>
        <v>Konjščina, Srednja škola Konjščina, 20</v>
      </c>
      <c r="AK466" s="44" t="n">
        <v>20</v>
      </c>
      <c r="AL466" s="45" t="s">
        <v>496</v>
      </c>
      <c r="AM466" s="46" t="s">
        <v>497</v>
      </c>
    </row>
    <row r="467" customFormat="false" ht="17.25" hidden="false" customHeight="false" outlineLevel="0" collapsed="false">
      <c r="AF467" s="11" t="str">
        <f aca="false">CONCATENATE(AM467,", ",AL467,", ",AK467)</f>
        <v>Knin, Srednja škola kralja Zvonimira, 205</v>
      </c>
      <c r="AK467" s="44" t="n">
        <v>205</v>
      </c>
      <c r="AL467" s="45" t="s">
        <v>498</v>
      </c>
      <c r="AM467" s="46" t="s">
        <v>499</v>
      </c>
    </row>
    <row r="468" customFormat="false" ht="17.25" hidden="false" customHeight="false" outlineLevel="0" collapsed="false">
      <c r="AF468" s="11" t="str">
        <f aca="false">CONCATENATE(AM468,", ",AL468,", ",AK468)</f>
        <v>Kaštel Štafilić, Srednja škola "Braća Radić", 100067</v>
      </c>
      <c r="AK468" s="44" t="n">
        <v>100067</v>
      </c>
      <c r="AL468" s="45" t="s">
        <v>500</v>
      </c>
      <c r="AM468" s="46" t="s">
        <v>501</v>
      </c>
    </row>
    <row r="469" customFormat="false" ht="17.25" hidden="false" customHeight="false" outlineLevel="0" collapsed="false">
      <c r="AF469" s="11" t="str">
        <f aca="false">CONCATENATE(AM469,", ",AL469,", ",AK469)</f>
        <v>Kaštel Stari, Srednja škola "Braća Radić", 246</v>
      </c>
      <c r="AK469" s="44" t="n">
        <v>246</v>
      </c>
      <c r="AL469" s="45" t="s">
        <v>500</v>
      </c>
      <c r="AM469" s="46" t="s">
        <v>502</v>
      </c>
    </row>
    <row r="470" customFormat="false" ht="17.25" hidden="false" customHeight="false" outlineLevel="0" collapsed="false">
      <c r="AF470" s="11" t="str">
        <f aca="false">CONCATENATE(AM470,", ",AL470,", ",AK470)</f>
        <v>Karlovac, Centar odgoja i usmjerenog obrazovanja  "Dr. Ivan Ribar", 100034</v>
      </c>
      <c r="AK470" s="44" t="n">
        <v>100034</v>
      </c>
      <c r="AL470" s="45" t="s">
        <v>503</v>
      </c>
      <c r="AM470" s="46" t="s">
        <v>504</v>
      </c>
    </row>
    <row r="471" customFormat="false" ht="17.25" hidden="false" customHeight="false" outlineLevel="0" collapsed="false">
      <c r="AF471" s="11" t="str">
        <f aca="false">CONCATENATE(AM471,", ",AL471,", ",AK471)</f>
        <v>Karlovac, Centar za odgoj i obrazovanje djece i mladeži, 424</v>
      </c>
      <c r="AK471" s="44" t="n">
        <v>424</v>
      </c>
      <c r="AL471" s="45" t="s">
        <v>505</v>
      </c>
      <c r="AM471" s="46" t="s">
        <v>504</v>
      </c>
    </row>
    <row r="472" customFormat="false" ht="17.25" hidden="false" customHeight="false" outlineLevel="0" collapsed="false">
      <c r="AF472" s="11" t="str">
        <f aca="false">CONCATENATE(AM472,", ",AL472,", ",AK472)</f>
        <v>Karlovac, Ekonomsko-turistička škola, 41</v>
      </c>
      <c r="AK472" s="44" t="n">
        <v>41</v>
      </c>
      <c r="AL472" s="45" t="s">
        <v>506</v>
      </c>
      <c r="AM472" s="46" t="s">
        <v>504</v>
      </c>
    </row>
    <row r="473" customFormat="false" ht="17.25" hidden="false" customHeight="false" outlineLevel="0" collapsed="false">
      <c r="AF473" s="11" t="str">
        <f aca="false">CONCATENATE(AM473,", ",AL473,", ",AK473)</f>
        <v>Karlovac, Gimnazija, 39</v>
      </c>
      <c r="AK473" s="44" t="n">
        <v>39</v>
      </c>
      <c r="AL473" s="45" t="s">
        <v>243</v>
      </c>
      <c r="AM473" s="46" t="s">
        <v>504</v>
      </c>
    </row>
    <row r="474" customFormat="false" ht="17.25" hidden="false" customHeight="false" outlineLevel="0" collapsed="false">
      <c r="AF474" s="11" t="str">
        <f aca="false">CONCATENATE(AM474,", ",AL474,", ",AK474)</f>
        <v>Karlovac, Gimnazija Karlovac, 100142</v>
      </c>
      <c r="AK474" s="44" t="n">
        <v>100142</v>
      </c>
      <c r="AL474" s="45" t="s">
        <v>507</v>
      </c>
      <c r="AM474" s="46" t="s">
        <v>504</v>
      </c>
    </row>
    <row r="475" customFormat="false" ht="17.25" hidden="false" customHeight="false" outlineLevel="0" collapsed="false">
      <c r="AF475" s="11" t="str">
        <f aca="false">CONCATENATE(AM475,", ",AL475,", ",AK475)</f>
        <v>Karlovac, Glazbena škola, 48</v>
      </c>
      <c r="AK475" s="44" t="n">
        <v>48</v>
      </c>
      <c r="AL475" s="45" t="s">
        <v>244</v>
      </c>
      <c r="AM475" s="46" t="s">
        <v>504</v>
      </c>
    </row>
    <row r="476" customFormat="false" ht="17.25" hidden="false" customHeight="false" outlineLevel="0" collapsed="false">
      <c r="AF476" s="11" t="str">
        <f aca="false">CONCATENATE(AM476,", ",AL476,", ",AK476)</f>
        <v>Karlovac, Medicinska škola, 43</v>
      </c>
      <c r="AK476" s="44" t="n">
        <v>43</v>
      </c>
      <c r="AL476" s="45" t="s">
        <v>246</v>
      </c>
      <c r="AM476" s="46" t="s">
        <v>504</v>
      </c>
    </row>
    <row r="477" customFormat="false" ht="17.25" hidden="false" customHeight="false" outlineLevel="0" collapsed="false">
      <c r="AF477" s="11" t="str">
        <f aca="false">CONCATENATE(AM477,", ",AL477,", ",AK477)</f>
        <v>Karlovac, Mješovita industrijsko-obrtnička škola, 46</v>
      </c>
      <c r="AK477" s="44" t="n">
        <v>46</v>
      </c>
      <c r="AL477" s="45" t="s">
        <v>508</v>
      </c>
      <c r="AM477" s="46" t="s">
        <v>504</v>
      </c>
    </row>
    <row r="478" customFormat="false" ht="17.25" hidden="false" customHeight="false" outlineLevel="0" collapsed="false">
      <c r="AF478" s="11" t="str">
        <f aca="false">CONCATENATE(AM478,", ",AL478,", ",AK478)</f>
        <v>Karlovac, Prirodoslovna škola Karlovac, 100278</v>
      </c>
      <c r="AK478" s="44" t="n">
        <v>100278</v>
      </c>
      <c r="AL478" s="45" t="s">
        <v>509</v>
      </c>
      <c r="AM478" s="46" t="s">
        <v>504</v>
      </c>
    </row>
    <row r="479" customFormat="false" ht="17.25" hidden="false" customHeight="false" outlineLevel="0" collapsed="false">
      <c r="AF479" s="11" t="str">
        <f aca="false">CONCATENATE(AM479,", ",AL479,", ",AK479)</f>
        <v>Karlovac, Šumarska i drvodjeljska škola, 42</v>
      </c>
      <c r="AK479" s="44" t="n">
        <v>42</v>
      </c>
      <c r="AL479" s="45" t="s">
        <v>510</v>
      </c>
      <c r="AM479" s="46" t="s">
        <v>504</v>
      </c>
    </row>
    <row r="480" customFormat="false" ht="17.25" hidden="false" customHeight="false" outlineLevel="0" collapsed="false">
      <c r="AF480" s="11" t="str">
        <f aca="false">CONCATENATE(AM480,", ",AL480,", ",AK480)</f>
        <v>Karlovac, Tehnička škola, 44</v>
      </c>
      <c r="AK480" s="44" t="n">
        <v>44</v>
      </c>
      <c r="AL480" s="45" t="s">
        <v>144</v>
      </c>
      <c r="AM480" s="46" t="s">
        <v>504</v>
      </c>
    </row>
    <row r="481" customFormat="false" ht="17.25" hidden="false" customHeight="false" outlineLevel="0" collapsed="false">
      <c r="AF481" s="11" t="str">
        <f aca="false">CONCATENATE(AM481,", ",AL481,", ",AK481)</f>
        <v>Karlovac, Tehnološko-kemijska škola, 40</v>
      </c>
      <c r="AK481" s="44" t="n">
        <v>40</v>
      </c>
      <c r="AL481" s="45" t="s">
        <v>511</v>
      </c>
      <c r="AM481" s="46" t="s">
        <v>504</v>
      </c>
    </row>
    <row r="482" customFormat="false" ht="17.25" hidden="false" customHeight="false" outlineLevel="0" collapsed="false">
      <c r="AF482" s="11" t="str">
        <f aca="false">CONCATENATE(AM482,", ",AL482,", ",AK482)</f>
        <v>Karlovac, Trgovačko-ugostiteljska škola, 45</v>
      </c>
      <c r="AK482" s="44" t="n">
        <v>45</v>
      </c>
      <c r="AL482" s="45" t="s">
        <v>512</v>
      </c>
      <c r="AM482" s="46" t="s">
        <v>504</v>
      </c>
    </row>
    <row r="483" customFormat="false" ht="17.25" hidden="false" customHeight="false" outlineLevel="0" collapsed="false">
      <c r="AF483" s="11" t="str">
        <f aca="false">CONCATENATE(AM483,", ",AL483,", ",AK483)</f>
        <v>Jastrebarsko, Srednja škola Jastrebarsko, 3</v>
      </c>
      <c r="AK483" s="44" t="n">
        <v>3</v>
      </c>
      <c r="AL483" s="45" t="s">
        <v>513</v>
      </c>
      <c r="AM483" s="46" t="s">
        <v>514</v>
      </c>
    </row>
    <row r="484" customFormat="false" ht="17.25" hidden="false" customHeight="false" outlineLevel="0" collapsed="false">
      <c r="AF484" s="11" t="str">
        <f aca="false">CONCATENATE(AM484,", ",AL484,", ",AK484)</f>
        <v>Ivanić-Grad, Srednja škola "Ivan Švear", 1</v>
      </c>
      <c r="AK484" s="44" t="n">
        <v>1</v>
      </c>
      <c r="AL484" s="45" t="s">
        <v>515</v>
      </c>
      <c r="AM484" s="46" t="s">
        <v>516</v>
      </c>
    </row>
    <row r="485" customFormat="false" ht="17.25" hidden="false" customHeight="false" outlineLevel="0" collapsed="false">
      <c r="AF485" s="11" t="str">
        <f aca="false">CONCATENATE(AM485,", ",AL485,", ",AK485)</f>
        <v>Ivanić-Grad, Srednja škola Ivan Švear, 100072</v>
      </c>
      <c r="AK485" s="44" t="n">
        <v>100072</v>
      </c>
      <c r="AL485" s="45" t="s">
        <v>517</v>
      </c>
      <c r="AM485" s="46" t="s">
        <v>516</v>
      </c>
    </row>
    <row r="486" customFormat="false" ht="17.25" hidden="false" customHeight="false" outlineLevel="0" collapsed="false">
      <c r="AF486" s="11" t="str">
        <f aca="false">CONCATENATE(AM486,", ",AL486,", ",AK486)</f>
        <v>Ivanec, Srednja škola Ivanec, 53</v>
      </c>
      <c r="AK486" s="44" t="n">
        <v>53</v>
      </c>
      <c r="AL486" s="45" t="s">
        <v>518</v>
      </c>
      <c r="AM486" s="46" t="s">
        <v>519</v>
      </c>
    </row>
    <row r="487" customFormat="false" ht="17.25" hidden="false" customHeight="false" outlineLevel="0" collapsed="false">
      <c r="AF487" s="11" t="str">
        <f aca="false">CONCATENATE(AM487,", ",AL487,", ",AK487)</f>
        <v>Imotski, Ekonomska škola, 232</v>
      </c>
      <c r="AK487" s="44" t="n">
        <v>232</v>
      </c>
      <c r="AL487" s="45" t="s">
        <v>318</v>
      </c>
      <c r="AM487" s="46" t="s">
        <v>520</v>
      </c>
    </row>
    <row r="488" customFormat="false" ht="17.25" hidden="false" customHeight="false" outlineLevel="0" collapsed="false">
      <c r="AF488" s="11" t="str">
        <f aca="false">CONCATENATE(AM488,", ",AL488,", ",AK488)</f>
        <v>Imotski, Gimnazija dr. Mate Ujevića, 234</v>
      </c>
      <c r="AK488" s="44" t="n">
        <v>234</v>
      </c>
      <c r="AL488" s="45" t="s">
        <v>521</v>
      </c>
      <c r="AM488" s="46" t="s">
        <v>520</v>
      </c>
    </row>
    <row r="489" customFormat="false" ht="17.25" hidden="false" customHeight="false" outlineLevel="0" collapsed="false">
      <c r="AF489" s="11" t="str">
        <f aca="false">CONCATENATE(AM489,", ",AL489,", ",AK489)</f>
        <v>Imotski, Obrtničko-industrijska škola, 231</v>
      </c>
      <c r="AK489" s="44" t="n">
        <v>231</v>
      </c>
      <c r="AL489" s="45" t="s">
        <v>522</v>
      </c>
      <c r="AM489" s="46" t="s">
        <v>520</v>
      </c>
    </row>
    <row r="490" customFormat="false" ht="17.25" hidden="false" customHeight="false" outlineLevel="0" collapsed="false">
      <c r="AF490" s="11" t="str">
        <f aca="false">CONCATENATE(AM490,", ",AL490,", ",AK490)</f>
        <v>Imotski, Srednja škola dr. Mate Ujevića, 100025</v>
      </c>
      <c r="AK490" s="44" t="n">
        <v>100025</v>
      </c>
      <c r="AL490" s="45" t="s">
        <v>523</v>
      </c>
      <c r="AM490" s="46" t="s">
        <v>520</v>
      </c>
    </row>
    <row r="491" customFormat="false" ht="17.25" hidden="false" customHeight="false" outlineLevel="0" collapsed="false">
      <c r="AF491" s="11" t="str">
        <f aca="false">CONCATENATE(AM491,", ",AL491,", ",AK491)</f>
        <v>Imotski, Tehnička škola, 233</v>
      </c>
      <c r="AK491" s="44" t="n">
        <v>233</v>
      </c>
      <c r="AL491" s="45" t="s">
        <v>144</v>
      </c>
      <c r="AM491" s="46" t="s">
        <v>520</v>
      </c>
    </row>
    <row r="492" customFormat="false" ht="17.25" hidden="false" customHeight="false" outlineLevel="0" collapsed="false">
      <c r="AF492" s="11" t="str">
        <f aca="false">CONCATENATE(AM492,", ",AL492,", ",AK492)</f>
        <v>Ilok, Srednja škola Ilok, 229</v>
      </c>
      <c r="AK492" s="44" t="n">
        <v>229</v>
      </c>
      <c r="AL492" s="45" t="s">
        <v>524</v>
      </c>
      <c r="AM492" s="46" t="s">
        <v>525</v>
      </c>
    </row>
    <row r="493" customFormat="false" ht="17.25" hidden="false" customHeight="false" outlineLevel="0" collapsed="false">
      <c r="AF493" s="11" t="str">
        <f aca="false">CONCATENATE(AM493,", ",AL493,", ",AK493)</f>
        <v>Hvar, Srednja škola Hvar, 230</v>
      </c>
      <c r="AK493" s="44" t="n">
        <v>230</v>
      </c>
      <c r="AL493" s="45" t="s">
        <v>526</v>
      </c>
      <c r="AM493" s="46" t="s">
        <v>527</v>
      </c>
    </row>
    <row r="494" customFormat="false" ht="17.25" hidden="false" customHeight="false" outlineLevel="0" collapsed="false">
      <c r="AF494" s="11" t="str">
        <f aca="false">CONCATENATE(AM494,", ",AL494,", ",AK494)</f>
        <v>Grubišno Polje, Centar za odgoj i usmjereno obrazovanje, 100242</v>
      </c>
      <c r="AK494" s="44" t="n">
        <v>100242</v>
      </c>
      <c r="AL494" s="45" t="s">
        <v>398</v>
      </c>
      <c r="AM494" s="46" t="s">
        <v>528</v>
      </c>
    </row>
    <row r="495" customFormat="false" ht="17.25" hidden="false" customHeight="false" outlineLevel="0" collapsed="false">
      <c r="AF495" s="11" t="str">
        <f aca="false">CONCATENATE(AM495,", ",AL495,", ",AK495)</f>
        <v>Grubišno Polje, Srednja škola Bartola Kašića, 89</v>
      </c>
      <c r="AK495" s="44" t="n">
        <v>89</v>
      </c>
      <c r="AL495" s="45" t="s">
        <v>529</v>
      </c>
      <c r="AM495" s="46" t="s">
        <v>528</v>
      </c>
    </row>
    <row r="496" customFormat="false" ht="17.25" hidden="false" customHeight="false" outlineLevel="0" collapsed="false">
      <c r="AF496" s="11" t="str">
        <f aca="false">CONCATENATE(AM496,", ",AL496,", ",AK496)</f>
        <v>Gračac, Srednja škola Gračac, 422</v>
      </c>
      <c r="AK496" s="44" t="n">
        <v>422</v>
      </c>
      <c r="AL496" s="45" t="s">
        <v>530</v>
      </c>
      <c r="AM496" s="46" t="s">
        <v>531</v>
      </c>
    </row>
    <row r="497" customFormat="false" ht="17.25" hidden="false" customHeight="false" outlineLevel="0" collapsed="false">
      <c r="AF497" s="11" t="str">
        <f aca="false">CONCATENATE(AM497,", ",AL497,", ",AK497)</f>
        <v>Gospić, Gimnazija Gospić, 125</v>
      </c>
      <c r="AK497" s="44" t="n">
        <v>125</v>
      </c>
      <c r="AL497" s="45" t="s">
        <v>532</v>
      </c>
      <c r="AM497" s="46" t="s">
        <v>533</v>
      </c>
    </row>
    <row r="498" customFormat="false" ht="17.25" hidden="false" customHeight="false" outlineLevel="0" collapsed="false">
      <c r="AF498" s="11" t="str">
        <f aca="false">CONCATENATE(AM498,", ",AL498,", ",AK498)</f>
        <v>Gospić, Strukovna škola Gospić, 124</v>
      </c>
      <c r="AK498" s="44" t="n">
        <v>124</v>
      </c>
      <c r="AL498" s="45" t="s">
        <v>534</v>
      </c>
      <c r="AM498" s="46" t="s">
        <v>533</v>
      </c>
    </row>
    <row r="499" customFormat="false" ht="17.25" hidden="false" customHeight="false" outlineLevel="0" collapsed="false">
      <c r="AF499" s="11" t="str">
        <f aca="false">CONCATENATE(AM499,", ",AL499,", ",AK499)</f>
        <v>Glina, Srednja škola Glina, 23</v>
      </c>
      <c r="AK499" s="44" t="n">
        <v>23</v>
      </c>
      <c r="AL499" s="45" t="s">
        <v>535</v>
      </c>
      <c r="AM499" s="46" t="s">
        <v>536</v>
      </c>
    </row>
    <row r="500" customFormat="false" ht="17.25" hidden="false" customHeight="false" outlineLevel="0" collapsed="false">
      <c r="AF500" s="11" t="str">
        <f aca="false">CONCATENATE(AM500,", ",AL500,", ",AK500)</f>
        <v>Garešnica, Srednja škola "August Šenoa", 88</v>
      </c>
      <c r="AK500" s="44" t="n">
        <v>88</v>
      </c>
      <c r="AL500" s="45" t="s">
        <v>537</v>
      </c>
      <c r="AM500" s="46" t="s">
        <v>538</v>
      </c>
    </row>
    <row r="501" customFormat="false" ht="17.25" hidden="false" customHeight="false" outlineLevel="0" collapsed="false">
      <c r="AF501" s="11" t="str">
        <f aca="false">CONCATENATE(AM501,", ",AL501,", ",AK501)</f>
        <v>Đurđevac, Gimnazija dr. Ivana  Kranjčeva, 66</v>
      </c>
      <c r="AK501" s="44" t="n">
        <v>66</v>
      </c>
      <c r="AL501" s="45" t="s">
        <v>539</v>
      </c>
      <c r="AM501" s="46" t="s">
        <v>540</v>
      </c>
    </row>
    <row r="502" customFormat="false" ht="17.25" hidden="false" customHeight="false" outlineLevel="0" collapsed="false">
      <c r="AF502" s="11" t="str">
        <f aca="false">CONCATENATE(AM502,", ",AL502,", ",AK502)</f>
        <v>Đurđevac, Strukovna škola, 65</v>
      </c>
      <c r="AK502" s="44" t="n">
        <v>65</v>
      </c>
      <c r="AL502" s="45" t="s">
        <v>372</v>
      </c>
      <c r="AM502" s="46" t="s">
        <v>540</v>
      </c>
    </row>
    <row r="503" customFormat="false" ht="17.25" hidden="false" customHeight="false" outlineLevel="0" collapsed="false">
      <c r="AF503" s="11" t="str">
        <f aca="false">CONCATENATE(AM503,", ",AL503,", ",AK503)</f>
        <v>Đurđenovac, Srednja škola Josipa Kozarca, 202</v>
      </c>
      <c r="AK503" s="44" t="n">
        <v>202</v>
      </c>
      <c r="AL503" s="45" t="s">
        <v>541</v>
      </c>
      <c r="AM503" s="46" t="s">
        <v>542</v>
      </c>
    </row>
    <row r="504" customFormat="false" ht="17.25" hidden="false" customHeight="false" outlineLevel="0" collapsed="false">
      <c r="AF504" s="11" t="str">
        <f aca="false">CONCATENATE(AM504,", ",AL504,", ",AK504)</f>
        <v>Đakovo, Centar usmjerenog obrazovanja "braća Ribar", 100021</v>
      </c>
      <c r="AK504" s="44" t="n">
        <v>100021</v>
      </c>
      <c r="AL504" s="45" t="s">
        <v>543</v>
      </c>
      <c r="AM504" s="46" t="s">
        <v>544</v>
      </c>
    </row>
    <row r="505" customFormat="false" ht="17.25" hidden="false" customHeight="false" outlineLevel="0" collapsed="false">
      <c r="AF505" s="11" t="str">
        <f aca="false">CONCATENATE(AM505,", ",AL505,", ",AK505)</f>
        <v>Đakovo, Gimnazija Antuna Gustava Matoša, 179</v>
      </c>
      <c r="AK505" s="44" t="n">
        <v>179</v>
      </c>
      <c r="AL505" s="45" t="s">
        <v>198</v>
      </c>
      <c r="AM505" s="46" t="s">
        <v>544</v>
      </c>
    </row>
    <row r="506" customFormat="false" ht="17.25" hidden="false" customHeight="false" outlineLevel="0" collapsed="false">
      <c r="AF506" s="11" t="str">
        <f aca="false">CONCATENATE(AM506,", ",AL506,", ",AK506)</f>
        <v>Đakovo, Obrtnička škola Antuna Horvata, 180</v>
      </c>
      <c r="AK506" s="44" t="n">
        <v>180</v>
      </c>
      <c r="AL506" s="45" t="s">
        <v>545</v>
      </c>
      <c r="AM506" s="46" t="s">
        <v>544</v>
      </c>
    </row>
    <row r="507" customFormat="false" ht="17.25" hidden="false" customHeight="false" outlineLevel="0" collapsed="false">
      <c r="AF507" s="11" t="str">
        <f aca="false">CONCATENATE(AM507,", ",AL507,", ",AK507)</f>
        <v>Đakovo, Srednja strukovna škola braće Radića, 178</v>
      </c>
      <c r="AK507" s="44" t="n">
        <v>178</v>
      </c>
      <c r="AL507" s="45" t="s">
        <v>546</v>
      </c>
      <c r="AM507" s="46" t="s">
        <v>544</v>
      </c>
    </row>
    <row r="508" customFormat="false" ht="17.25" hidden="false" customHeight="false" outlineLevel="0" collapsed="false">
      <c r="AF508" s="11" t="str">
        <f aca="false">CONCATENATE(AM508,", ",AL508,", ",AK508)</f>
        <v>Dugo Selo, Srednja škola Dugo Selo, 100218</v>
      </c>
      <c r="AK508" s="44" t="n">
        <v>100218</v>
      </c>
      <c r="AL508" s="45" t="s">
        <v>547</v>
      </c>
      <c r="AM508" s="46" t="s">
        <v>548</v>
      </c>
    </row>
    <row r="509" customFormat="false" ht="17.25" hidden="false" customHeight="false" outlineLevel="0" collapsed="false">
      <c r="AF509" s="11" t="str">
        <f aca="false">CONCATENATE(AM509,", ",AL509,", ",AK509)</f>
        <v>Duga Resa, Srednja Škola Duga Resa, 38</v>
      </c>
      <c r="AK509" s="44" t="n">
        <v>38</v>
      </c>
      <c r="AL509" s="45" t="s">
        <v>549</v>
      </c>
      <c r="AM509" s="46" t="s">
        <v>550</v>
      </c>
    </row>
    <row r="510" customFormat="false" ht="17.25" hidden="false" customHeight="false" outlineLevel="0" collapsed="false">
      <c r="AF510" s="11" t="str">
        <f aca="false">CONCATENATE(AM510,", ",AL510,", ",AK510)</f>
        <v>Dubrovnik, Biskupijska klasična gimnazija Ruđer Bošković, 100285</v>
      </c>
      <c r="AK510" s="44" t="n">
        <v>100285</v>
      </c>
      <c r="AL510" s="45" t="s">
        <v>551</v>
      </c>
      <c r="AM510" s="46" t="s">
        <v>552</v>
      </c>
    </row>
    <row r="511" customFormat="false" ht="17.25" hidden="false" customHeight="false" outlineLevel="0" collapsed="false">
      <c r="AF511" s="11" t="str">
        <f aca="false">CONCATENATE(AM511,", ",AL511,", ",AK511)</f>
        <v>Dubrovnik, Centar za odgoj i usmjereno obrazovanje - OPJ Montovjerna, 100045</v>
      </c>
      <c r="AK511" s="44" t="n">
        <v>100045</v>
      </c>
      <c r="AL511" s="45" t="s">
        <v>553</v>
      </c>
      <c r="AM511" s="46" t="s">
        <v>552</v>
      </c>
    </row>
    <row r="512" customFormat="false" ht="17.25" hidden="false" customHeight="false" outlineLevel="0" collapsed="false">
      <c r="AF512" s="11" t="str">
        <f aca="false">CONCATENATE(AM512,", ",AL512,", ",AK512)</f>
        <v>Dubrovnik, Ekonomska i trgovačka škola, 299</v>
      </c>
      <c r="AK512" s="44" t="n">
        <v>299</v>
      </c>
      <c r="AL512" s="45" t="s">
        <v>554</v>
      </c>
      <c r="AM512" s="46" t="s">
        <v>552</v>
      </c>
    </row>
    <row r="513" customFormat="false" ht="17.25" hidden="false" customHeight="false" outlineLevel="0" collapsed="false">
      <c r="AF513" s="11" t="str">
        <f aca="false">CONCATENATE(AM513,", ",AL513,", ",AK513)</f>
        <v>Dubrovnik, Gimnazija, 300</v>
      </c>
      <c r="AK513" s="44" t="n">
        <v>300</v>
      </c>
      <c r="AL513" s="45" t="s">
        <v>243</v>
      </c>
      <c r="AM513" s="46" t="s">
        <v>552</v>
      </c>
    </row>
    <row r="514" customFormat="false" ht="17.25" hidden="false" customHeight="false" outlineLevel="0" collapsed="false">
      <c r="AF514" s="11" t="str">
        <f aca="false">CONCATENATE(AM514,", ",AL514,", ",AK514)</f>
        <v>Dubrovnik, Gimnazija Dubrovnik, 100141</v>
      </c>
      <c r="AK514" s="44" t="n">
        <v>100141</v>
      </c>
      <c r="AL514" s="45" t="s">
        <v>555</v>
      </c>
      <c r="AM514" s="46" t="s">
        <v>552</v>
      </c>
    </row>
    <row r="515" customFormat="false" ht="17.25" hidden="false" customHeight="false" outlineLevel="0" collapsed="false">
      <c r="AF515" s="11" t="str">
        <f aca="false">CONCATENATE(AM515,", ",AL515,", ",AK515)</f>
        <v>Dubrovnik, Klasična gimnazija "Ruđer Bošković", 298</v>
      </c>
      <c r="AK515" s="44" t="n">
        <v>298</v>
      </c>
      <c r="AL515" s="45" t="s">
        <v>556</v>
      </c>
      <c r="AM515" s="46" t="s">
        <v>552</v>
      </c>
    </row>
    <row r="516" customFormat="false" ht="17.25" hidden="false" customHeight="false" outlineLevel="0" collapsed="false">
      <c r="AF516" s="11" t="str">
        <f aca="false">CONCATENATE(AM516,", ",AL516,", ",AK516)</f>
        <v>Dubrovnik, Medicinska škola, 301</v>
      </c>
      <c r="AK516" s="44" t="n">
        <v>301</v>
      </c>
      <c r="AL516" s="45" t="s">
        <v>246</v>
      </c>
      <c r="AM516" s="46" t="s">
        <v>552</v>
      </c>
    </row>
    <row r="517" customFormat="false" ht="17.25" hidden="false" customHeight="false" outlineLevel="0" collapsed="false">
      <c r="AF517" s="11" t="str">
        <f aca="false">CONCATENATE(AM517,", ",AL517,", ",AK517)</f>
        <v>Dubrovnik, Obrtnička škola, 297</v>
      </c>
      <c r="AK517" s="44" t="n">
        <v>297</v>
      </c>
      <c r="AL517" s="45" t="s">
        <v>292</v>
      </c>
      <c r="AM517" s="46" t="s">
        <v>552</v>
      </c>
    </row>
    <row r="518" customFormat="false" ht="17.25" hidden="false" customHeight="false" outlineLevel="0" collapsed="false">
      <c r="AF518" s="11" t="str">
        <f aca="false">CONCATENATE(AM518,", ",AL518,", ",AK518)</f>
        <v>Dubrovnik, Pomorsko-tehnička škola, 302</v>
      </c>
      <c r="AK518" s="44" t="n">
        <v>302</v>
      </c>
      <c r="AL518" s="45" t="s">
        <v>557</v>
      </c>
      <c r="AM518" s="46" t="s">
        <v>552</v>
      </c>
    </row>
    <row r="519" customFormat="false" ht="17.25" hidden="false" customHeight="false" outlineLevel="0" collapsed="false">
      <c r="AF519" s="11" t="str">
        <f aca="false">CONCATENATE(AM519,", ",AL519,", ",AK519)</f>
        <v>Dubrovnik, Prirodoslovno-matematička gimnazija, 100307</v>
      </c>
      <c r="AK519" s="44" t="n">
        <v>100307</v>
      </c>
      <c r="AL519" s="45" t="s">
        <v>474</v>
      </c>
      <c r="AM519" s="46" t="s">
        <v>552</v>
      </c>
    </row>
    <row r="520" customFormat="false" ht="17.25" hidden="false" customHeight="false" outlineLevel="0" collapsed="false">
      <c r="AF520" s="11" t="str">
        <f aca="false">CONCATENATE(AM520,", ",AL520,", ",AK520)</f>
        <v>Dubrovnik, Samostan službenica milosrđa dubrovnik, 306</v>
      </c>
      <c r="AK520" s="44" t="n">
        <v>306</v>
      </c>
      <c r="AL520" s="45" t="s">
        <v>558</v>
      </c>
      <c r="AM520" s="46" t="s">
        <v>552</v>
      </c>
    </row>
    <row r="521" customFormat="false" ht="17.25" hidden="false" customHeight="false" outlineLevel="0" collapsed="false">
      <c r="AF521" s="11" t="str">
        <f aca="false">CONCATENATE(AM521,", ",AL521,", ",AK521)</f>
        <v>Dubrovnik, Turističa i ugostiteljska škola, 303</v>
      </c>
      <c r="AK521" s="44" t="n">
        <v>303</v>
      </c>
      <c r="AL521" s="45" t="s">
        <v>559</v>
      </c>
      <c r="AM521" s="46" t="s">
        <v>552</v>
      </c>
    </row>
    <row r="522" customFormat="false" ht="17.25" hidden="false" customHeight="false" outlineLevel="0" collapsed="false">
      <c r="AF522" s="11" t="str">
        <f aca="false">CONCATENATE(AM522,", ",AL522,", ",AK522)</f>
        <v>Dubrovnik, Umjetnička škola Luke Sorkočevića, 307</v>
      </c>
      <c r="AK522" s="44" t="n">
        <v>307</v>
      </c>
      <c r="AL522" s="45" t="s">
        <v>560</v>
      </c>
      <c r="AM522" s="46" t="s">
        <v>552</v>
      </c>
    </row>
    <row r="523" customFormat="false" ht="17.25" hidden="false" customHeight="false" outlineLevel="0" collapsed="false">
      <c r="AF523" s="11" t="str">
        <f aca="false">CONCATENATE(AM523,", ",AL523,", ",AK523)</f>
        <v>Drniš, Srednja škola Ivana Meštrovića, 204</v>
      </c>
      <c r="AK523" s="44" t="n">
        <v>204</v>
      </c>
      <c r="AL523" s="45" t="s">
        <v>561</v>
      </c>
      <c r="AM523" s="46" t="s">
        <v>562</v>
      </c>
    </row>
    <row r="524" customFormat="false" ht="17.25" hidden="false" customHeight="false" outlineLevel="0" collapsed="false">
      <c r="AF524" s="11" t="str">
        <f aca="false">CONCATENATE(AM524,", ",AL524,", ",AK524)</f>
        <v>Donji Miholjac, Srednja škola Donji Miholjac, 177</v>
      </c>
      <c r="AK524" s="44" t="n">
        <v>177</v>
      </c>
      <c r="AL524" s="45" t="s">
        <v>563</v>
      </c>
      <c r="AM524" s="46" t="s">
        <v>564</v>
      </c>
    </row>
    <row r="525" customFormat="false" ht="17.25" hidden="false" customHeight="false" outlineLevel="0" collapsed="false">
      <c r="AF525" s="11" t="str">
        <f aca="false">CONCATENATE(AM525,", ",AL525,", ",AK525)</f>
        <v>Delnice, Srednja škola Delnice, 92</v>
      </c>
      <c r="AK525" s="44" t="n">
        <v>92</v>
      </c>
      <c r="AL525" s="45" t="s">
        <v>565</v>
      </c>
      <c r="AM525" s="46" t="s">
        <v>566</v>
      </c>
    </row>
    <row r="526" customFormat="false" ht="17.25" hidden="false" customHeight="false" outlineLevel="0" collapsed="false">
      <c r="AF526" s="11" t="str">
        <f aca="false">CONCATENATE(AM526,", ",AL526,", ",AK526)</f>
        <v>Daruvar, Gimnazija Daruvar, 86</v>
      </c>
      <c r="AK526" s="44" t="n">
        <v>86</v>
      </c>
      <c r="AL526" s="45" t="s">
        <v>567</v>
      </c>
      <c r="AM526" s="46" t="s">
        <v>568</v>
      </c>
    </row>
    <row r="527" customFormat="false" ht="17.25" hidden="false" customHeight="false" outlineLevel="0" collapsed="false">
      <c r="AF527" s="11" t="str">
        <f aca="false">CONCATENATE(AM527,", ",AL527,", ",AK527)</f>
        <v>Daruvar, Srednja škola Daruvar, 87</v>
      </c>
      <c r="AK527" s="44" t="n">
        <v>87</v>
      </c>
      <c r="AL527" s="45" t="s">
        <v>569</v>
      </c>
      <c r="AM527" s="46" t="s">
        <v>568</v>
      </c>
    </row>
    <row r="528" customFormat="false" ht="17.25" hidden="false" customHeight="false" outlineLevel="0" collapsed="false">
      <c r="AF528" s="11" t="str">
        <f aca="false">CONCATENATE(AM528,", ",AL528,", ",AK528)</f>
        <v>Daruvar, Tehnička škola Daruvar, 85</v>
      </c>
      <c r="AK528" s="44" t="n">
        <v>85</v>
      </c>
      <c r="AL528" s="45" t="s">
        <v>570</v>
      </c>
      <c r="AM528" s="46" t="s">
        <v>568</v>
      </c>
    </row>
    <row r="529" customFormat="false" ht="17.25" hidden="false" customHeight="false" outlineLevel="0" collapsed="false">
      <c r="AF529" s="11" t="str">
        <f aca="false">CONCATENATE(AM529,", ",AL529,", ",AK529)</f>
        <v>Dalj, Srednja škola Dalj, 203</v>
      </c>
      <c r="AK529" s="44" t="n">
        <v>203</v>
      </c>
      <c r="AL529" s="45" t="s">
        <v>571</v>
      </c>
      <c r="AM529" s="46" t="s">
        <v>572</v>
      </c>
    </row>
    <row r="530" customFormat="false" ht="17.25" hidden="false" customHeight="false" outlineLevel="0" collapsed="false">
      <c r="AF530" s="11" t="str">
        <f aca="false">CONCATENATE(AM530,", ",AL530,", ",AK530)</f>
        <v>Čazma, Srednja škola Čazma, 84</v>
      </c>
      <c r="AK530" s="44" t="n">
        <v>84</v>
      </c>
      <c r="AL530" s="45" t="s">
        <v>573</v>
      </c>
      <c r="AM530" s="46" t="s">
        <v>574</v>
      </c>
    </row>
    <row r="531" customFormat="false" ht="17.25" hidden="false" customHeight="false" outlineLevel="0" collapsed="false">
      <c r="AF531" s="11" t="str">
        <f aca="false">CONCATENATE(AM531,", ",AL531,", ",AK531)</f>
        <v>Čakovec, Ekonomska i trgovačka škola, 317</v>
      </c>
      <c r="AK531" s="44" t="n">
        <v>317</v>
      </c>
      <c r="AL531" s="45" t="s">
        <v>554</v>
      </c>
      <c r="AM531" s="46" t="s">
        <v>575</v>
      </c>
    </row>
    <row r="532" customFormat="false" ht="17.25" hidden="false" customHeight="false" outlineLevel="0" collapsed="false">
      <c r="AF532" s="11" t="str">
        <f aca="false">CONCATENATE(AM532,", ",AL532,", ",AK532)</f>
        <v>Čakovec, Gimnazija, 314</v>
      </c>
      <c r="AK532" s="44" t="n">
        <v>314</v>
      </c>
      <c r="AL532" s="45" t="s">
        <v>243</v>
      </c>
      <c r="AM532" s="46" t="s">
        <v>575</v>
      </c>
    </row>
    <row r="533" customFormat="false" ht="17.25" hidden="false" customHeight="false" outlineLevel="0" collapsed="false">
      <c r="AF533" s="11" t="str">
        <f aca="false">CONCATENATE(AM533,", ",AL533,", ",AK533)</f>
        <v>Čakovec, Gospodarska škola, 318</v>
      </c>
      <c r="AK533" s="44" t="n">
        <v>318</v>
      </c>
      <c r="AL533" s="45" t="s">
        <v>245</v>
      </c>
      <c r="AM533" s="46" t="s">
        <v>575</v>
      </c>
    </row>
    <row r="534" customFormat="false" ht="17.25" hidden="false" customHeight="false" outlineLevel="0" collapsed="false">
      <c r="AF534" s="11" t="str">
        <f aca="false">CONCATENATE(AM534,", ",AL534,", ",AK534)</f>
        <v>Čakovec, Graditeljska škola, 315</v>
      </c>
      <c r="AK534" s="44" t="n">
        <v>315</v>
      </c>
      <c r="AL534" s="45" t="s">
        <v>286</v>
      </c>
      <c r="AM534" s="46" t="s">
        <v>575</v>
      </c>
    </row>
    <row r="535" customFormat="false" ht="17.25" hidden="false" customHeight="false" outlineLevel="0" collapsed="false">
      <c r="AF535" s="11" t="str">
        <f aca="false">CONCATENATE(AM535,", ",AL535,", ",AK535)</f>
        <v>Čakovec, Tehnička, industrijska i obrtnička škola, 316</v>
      </c>
      <c r="AK535" s="44" t="n">
        <v>316</v>
      </c>
      <c r="AL535" s="45" t="s">
        <v>576</v>
      </c>
      <c r="AM535" s="46" t="s">
        <v>575</v>
      </c>
    </row>
    <row r="536" customFormat="false" ht="17.25" hidden="false" customHeight="false" outlineLevel="0" collapsed="false">
      <c r="AF536" s="11" t="str">
        <f aca="false">CONCATENATE(AM536,", ",AL536,", ",AK536)</f>
        <v>Čabar, Srednja škola "Vladimir Nazor", 91</v>
      </c>
      <c r="AK536" s="44" t="n">
        <v>91</v>
      </c>
      <c r="AL536" s="45" t="s">
        <v>577</v>
      </c>
      <c r="AM536" s="46" t="s">
        <v>578</v>
      </c>
    </row>
    <row r="537" customFormat="false" ht="17.25" hidden="false" customHeight="false" outlineLevel="0" collapsed="false">
      <c r="AF537" s="11" t="str">
        <f aca="false">CONCATENATE(AM537,", ",AL537,", ",AK537)</f>
        <v>Crikvenica, Srednja škola doktora Antuna Barca, 90</v>
      </c>
      <c r="AK537" s="44" t="n">
        <v>90</v>
      </c>
      <c r="AL537" s="45" t="s">
        <v>579</v>
      </c>
      <c r="AM537" s="46" t="s">
        <v>580</v>
      </c>
    </row>
    <row r="538" customFormat="false" ht="17.25" hidden="false" customHeight="false" outlineLevel="0" collapsed="false">
      <c r="AF538" s="11" t="str">
        <f aca="false">CONCATENATE(AM538,", ",AL538,", ",AK538)</f>
        <v>Buzet, Pučko otvoreno učilište -ITINERIS, 100197</v>
      </c>
      <c r="AK538" s="44" t="n">
        <v>100197</v>
      </c>
      <c r="AL538" s="45" t="s">
        <v>581</v>
      </c>
      <c r="AM538" s="46" t="s">
        <v>582</v>
      </c>
    </row>
    <row r="539" customFormat="false" ht="17.25" hidden="false" customHeight="false" outlineLevel="0" collapsed="false">
      <c r="AF539" s="11" t="str">
        <f aca="false">CONCATENATE(AM539,", ",AL539,", ",AK539)</f>
        <v>Buzet, Srednja škola Buzet, 277</v>
      </c>
      <c r="AK539" s="44" t="n">
        <v>277</v>
      </c>
      <c r="AL539" s="45" t="s">
        <v>583</v>
      </c>
      <c r="AM539" s="46" t="s">
        <v>582</v>
      </c>
    </row>
    <row r="540" customFormat="false" ht="17.25" hidden="false" customHeight="false" outlineLevel="0" collapsed="false">
      <c r="AF540" s="11" t="str">
        <f aca="false">CONCATENATE(AM540,", ",AL540,", ",AK540)</f>
        <v>Buje-Buie, Gospodarska škola Buje, 276</v>
      </c>
      <c r="AK540" s="44" t="n">
        <v>276</v>
      </c>
      <c r="AL540" s="45" t="s">
        <v>584</v>
      </c>
      <c r="AM540" s="46" t="s">
        <v>585</v>
      </c>
    </row>
    <row r="541" customFormat="false" ht="17.25" hidden="false" customHeight="false" outlineLevel="0" collapsed="false">
      <c r="AF541" s="11" t="str">
        <f aca="false">CONCATENATE(AM541,", ",AL541,", ",AK541)</f>
        <v>Buje-Buie, Srednja škola "Leonardo da Vinci", 275</v>
      </c>
      <c r="AK541" s="44" t="n">
        <v>275</v>
      </c>
      <c r="AL541" s="45" t="s">
        <v>586</v>
      </c>
      <c r="AM541" s="46" t="s">
        <v>585</v>
      </c>
    </row>
    <row r="542" customFormat="false" ht="17.25" hidden="false" customHeight="false" outlineLevel="0" collapsed="false">
      <c r="AF542" s="11" t="str">
        <f aca="false">CONCATENATE(AM542,", ",AL542,", ",AK542)</f>
        <v>Buje-Buie, Srednja škola "Vladimir Gortan", 274</v>
      </c>
      <c r="AK542" s="44" t="n">
        <v>274</v>
      </c>
      <c r="AL542" s="45" t="s">
        <v>587</v>
      </c>
      <c r="AM542" s="46" t="s">
        <v>585</v>
      </c>
    </row>
    <row r="543" customFormat="false" ht="17.25" hidden="false" customHeight="false" outlineLevel="0" collapsed="false">
      <c r="AF543" s="11" t="str">
        <f aca="false">CONCATENATE(AM543,", ",AL543,", ",AK543)</f>
        <v>Bol, Srednja škola "Bol", 271</v>
      </c>
      <c r="AK543" s="44" t="n">
        <v>271</v>
      </c>
      <c r="AL543" s="45" t="s">
        <v>588</v>
      </c>
      <c r="AM543" s="46" t="s">
        <v>589</v>
      </c>
    </row>
    <row r="544" customFormat="false" ht="17.25" hidden="false" customHeight="false" outlineLevel="0" collapsed="false">
      <c r="AF544" s="11" t="str">
        <f aca="false">CONCATENATE(AM544,", ",AL544,", ",AK544)</f>
        <v>Blato, Srednja škola Blato, 313</v>
      </c>
      <c r="AK544" s="44" t="n">
        <v>313</v>
      </c>
      <c r="AL544" s="45" t="s">
        <v>590</v>
      </c>
      <c r="AM544" s="46" t="s">
        <v>591</v>
      </c>
    </row>
    <row r="545" customFormat="false" ht="17.25" hidden="false" customHeight="false" outlineLevel="0" collapsed="false">
      <c r="AF545" s="11" t="str">
        <f aca="false">CONCATENATE(AM545,", ",AL545,", ",AK545)</f>
        <v>Bjelovar, Centar za odgoj i usmjereno obrazovanje, 100042</v>
      </c>
      <c r="AK545" s="44" t="n">
        <v>100042</v>
      </c>
      <c r="AL545" s="45" t="s">
        <v>398</v>
      </c>
      <c r="AM545" s="46" t="s">
        <v>592</v>
      </c>
    </row>
    <row r="546" customFormat="false" ht="17.25" hidden="false" customHeight="false" outlineLevel="0" collapsed="false">
      <c r="AF546" s="11" t="str">
        <f aca="false">CONCATENATE(AM546,", ",AL546,", ",AK546)</f>
        <v>Bjelovar, Ekonomska i birotehnička škola, 78</v>
      </c>
      <c r="AK546" s="44" t="n">
        <v>78</v>
      </c>
      <c r="AL546" s="45" t="s">
        <v>593</v>
      </c>
      <c r="AM546" s="46" t="s">
        <v>592</v>
      </c>
    </row>
    <row r="547" customFormat="false" ht="17.25" hidden="false" customHeight="false" outlineLevel="0" collapsed="false">
      <c r="AF547" s="11" t="str">
        <f aca="false">CONCATENATE(AM547,", ",AL547,", ",AK547)</f>
        <v>Bjelovar, Gimnazija, 75</v>
      </c>
      <c r="AK547" s="44" t="n">
        <v>75</v>
      </c>
      <c r="AL547" s="45" t="s">
        <v>243</v>
      </c>
      <c r="AM547" s="46" t="s">
        <v>592</v>
      </c>
    </row>
    <row r="548" customFormat="false" ht="17.25" hidden="false" customHeight="false" outlineLevel="0" collapsed="false">
      <c r="AF548" s="11" t="str">
        <f aca="false">CONCATENATE(AM548,", ",AL548,", ",AK548)</f>
        <v>Bjelovar, Glazbena škola  Vatroslava Lisinskog, 83</v>
      </c>
      <c r="AK548" s="44" t="n">
        <v>83</v>
      </c>
      <c r="AL548" s="45" t="s">
        <v>594</v>
      </c>
      <c r="AM548" s="46" t="s">
        <v>592</v>
      </c>
    </row>
    <row r="549" customFormat="false" ht="17.25" hidden="false" customHeight="false" outlineLevel="0" collapsed="false">
      <c r="AF549" s="11" t="str">
        <f aca="false">CONCATENATE(AM549,", ",AL549,", ",AK549)</f>
        <v>Bjelovar, Medicinska škola, 76</v>
      </c>
      <c r="AK549" s="44" t="n">
        <v>76</v>
      </c>
      <c r="AL549" s="45" t="s">
        <v>246</v>
      </c>
      <c r="AM549" s="46" t="s">
        <v>592</v>
      </c>
    </row>
    <row r="550" customFormat="false" ht="17.25" hidden="false" customHeight="false" outlineLevel="0" collapsed="false">
      <c r="AF550" s="11" t="str">
        <f aca="false">CONCATENATE(AM550,", ",AL550,", ",AK550)</f>
        <v>Bjelovar, Obrtnička škola, 80</v>
      </c>
      <c r="AK550" s="44" t="n">
        <v>80</v>
      </c>
      <c r="AL550" s="45" t="s">
        <v>292</v>
      </c>
      <c r="AM550" s="46" t="s">
        <v>592</v>
      </c>
    </row>
    <row r="551" customFormat="false" ht="17.25" hidden="false" customHeight="false" outlineLevel="0" collapsed="false">
      <c r="AF551" s="11" t="str">
        <f aca="false">CONCATENATE(AM551,", ",AL551,", ",AK551)</f>
        <v>Bjelovar, Tehnička škola, 79</v>
      </c>
      <c r="AK551" s="44" t="n">
        <v>79</v>
      </c>
      <c r="AL551" s="45" t="s">
        <v>144</v>
      </c>
      <c r="AM551" s="46" t="s">
        <v>592</v>
      </c>
    </row>
    <row r="552" customFormat="false" ht="17.25" hidden="false" customHeight="false" outlineLevel="0" collapsed="false">
      <c r="AF552" s="11" t="str">
        <f aca="false">CONCATENATE(AM552,", ",AL552,", ",AK552)</f>
        <v>Bjelovar, Trgovačka škola, 77</v>
      </c>
      <c r="AK552" s="44" t="n">
        <v>77</v>
      </c>
      <c r="AL552" s="45" t="s">
        <v>149</v>
      </c>
      <c r="AM552" s="46" t="s">
        <v>592</v>
      </c>
    </row>
    <row r="553" customFormat="false" ht="17.25" hidden="false" customHeight="false" outlineLevel="0" collapsed="false">
      <c r="AF553" s="11" t="str">
        <f aca="false">CONCATENATE(AM553,", ",AL553,", ",AK553)</f>
        <v>Bjelovar, Ugostiteljska i prehrambena škola, 81</v>
      </c>
      <c r="AK553" s="44" t="n">
        <v>81</v>
      </c>
      <c r="AL553" s="45" t="s">
        <v>595</v>
      </c>
      <c r="AM553" s="46" t="s">
        <v>592</v>
      </c>
    </row>
    <row r="554" customFormat="false" ht="17.25" hidden="false" customHeight="false" outlineLevel="0" collapsed="false">
      <c r="AF554" s="11" t="str">
        <f aca="false">CONCATENATE(AM554,", ",AL554,", ",AK554)</f>
        <v>Biograd Na Moru, Srednja škola Biograd na moru, 155</v>
      </c>
      <c r="AK554" s="44" t="n">
        <v>155</v>
      </c>
      <c r="AL554" s="45" t="s">
        <v>596</v>
      </c>
      <c r="AM554" s="46" t="s">
        <v>597</v>
      </c>
    </row>
    <row r="555" customFormat="false" ht="17.25" hidden="false" customHeight="false" outlineLevel="0" collapsed="false">
      <c r="AF555" s="11" t="str">
        <f aca="false">CONCATENATE(AM555,", ",AL555,", ",AK555)</f>
        <v>Benkovac, Srednja škola kneza Branimira, 154</v>
      </c>
      <c r="AK555" s="44" t="n">
        <v>154</v>
      </c>
      <c r="AL555" s="45" t="s">
        <v>598</v>
      </c>
      <c r="AM555" s="46" t="s">
        <v>599</v>
      </c>
    </row>
    <row r="556" customFormat="false" ht="17.25" hidden="false" customHeight="false" outlineLevel="0" collapsed="false">
      <c r="AF556" s="11" t="str">
        <f aca="false">CONCATENATE(AM556,", ",AL556,", ",AK556)</f>
        <v>Beli Manastir, Centar za usmjereno obrazovanje "Bratstvo-jedinstvo", 100018</v>
      </c>
      <c r="AK556" s="44" t="n">
        <v>100018</v>
      </c>
      <c r="AL556" s="45" t="s">
        <v>600</v>
      </c>
      <c r="AM556" s="46" t="s">
        <v>601</v>
      </c>
    </row>
    <row r="557" customFormat="false" ht="17.25" hidden="false" customHeight="false" outlineLevel="0" collapsed="false">
      <c r="AF557" s="11" t="str">
        <f aca="false">CONCATENATE(AM557,", ",AL557,", ",AK557)</f>
        <v>Beli Manastir, Druga srednja škola, 176</v>
      </c>
      <c r="AK557" s="44" t="n">
        <v>176</v>
      </c>
      <c r="AL557" s="45" t="s">
        <v>202</v>
      </c>
      <c r="AM557" s="46" t="s">
        <v>601</v>
      </c>
    </row>
    <row r="558" customFormat="false" ht="17.25" hidden="false" customHeight="false" outlineLevel="0" collapsed="false">
      <c r="AF558" s="11" t="str">
        <f aca="false">CONCATENATE(AM558,", ",AL558,", ",AK558)</f>
        <v>Beli Manastir, Gimnazija, 174</v>
      </c>
      <c r="AK558" s="44" t="n">
        <v>174</v>
      </c>
      <c r="AL558" s="45" t="s">
        <v>243</v>
      </c>
      <c r="AM558" s="46" t="s">
        <v>601</v>
      </c>
    </row>
    <row r="559" customFormat="false" ht="17.25" hidden="false" customHeight="false" outlineLevel="0" collapsed="false">
      <c r="AF559" s="11" t="str">
        <f aca="false">CONCATENATE(AM559,", ",AL559,", ",AK559)</f>
        <v>Beli Manastir, Prva srednja škola, 175</v>
      </c>
      <c r="AK559" s="44" t="n">
        <v>175</v>
      </c>
      <c r="AL559" s="45" t="s">
        <v>205</v>
      </c>
      <c r="AM559" s="46" t="s">
        <v>601</v>
      </c>
    </row>
    <row r="560" customFormat="false" ht="17.25" hidden="false" customHeight="false" outlineLevel="0" collapsed="false">
      <c r="AF560" s="11" t="str">
        <f aca="false">CONCATENATE(AM560,", ",AL560,", ",AK560)</f>
        <v>Bedekovčina, Srednja škola Bedekovčina, 19</v>
      </c>
      <c r="AK560" s="44" t="n">
        <v>19</v>
      </c>
      <c r="AL560" s="45" t="s">
        <v>602</v>
      </c>
      <c r="AM560" s="46" t="s">
        <v>603</v>
      </c>
    </row>
    <row r="561" customFormat="false" ht="17.25" hidden="false" customHeight="false" outlineLevel="0" collapsed="false">
      <c r="AF561" s="11" t="str">
        <f aca="false">CONCATENATE(AM561,", ",AL561,", ",AK561)</f>
        <v>Bakar, Pomorska škola, 121</v>
      </c>
      <c r="AK561" s="52" t="n">
        <v>121</v>
      </c>
      <c r="AL561" s="53" t="s">
        <v>189</v>
      </c>
      <c r="AM561" s="54" t="s">
        <v>604</v>
      </c>
    </row>
    <row r="562" customFormat="false" ht="17.25" hidden="false" customHeight="false" outlineLevel="0" collapsed="false">
      <c r="AF562" s="19"/>
      <c r="AG562" s="19"/>
      <c r="AH562" s="19"/>
      <c r="AK562" s="19"/>
      <c r="AL562" s="19"/>
      <c r="AM562" s="19"/>
    </row>
  </sheetData>
  <mergeCells count="40">
    <mergeCell ref="K2:Z3"/>
    <mergeCell ref="D9:F9"/>
    <mergeCell ref="G9:T9"/>
    <mergeCell ref="A10:O10"/>
    <mergeCell ref="P10:AE10"/>
    <mergeCell ref="E14:N14"/>
    <mergeCell ref="R14:W14"/>
    <mergeCell ref="K15:R15"/>
    <mergeCell ref="W15:AE15"/>
    <mergeCell ref="F16:L16"/>
    <mergeCell ref="P16:W16"/>
    <mergeCell ref="Z16:AE16"/>
    <mergeCell ref="F17:M17"/>
    <mergeCell ref="T17:Z17"/>
    <mergeCell ref="H18:AE18"/>
    <mergeCell ref="H19:T19"/>
    <mergeCell ref="AA19:AE19"/>
    <mergeCell ref="H20:AE20"/>
    <mergeCell ref="H21:T21"/>
    <mergeCell ref="AA21:AE21"/>
    <mergeCell ref="F22:J22"/>
    <mergeCell ref="T22:AE22"/>
    <mergeCell ref="A25:AE25"/>
    <mergeCell ref="A27:M27"/>
    <mergeCell ref="N27:AE27"/>
    <mergeCell ref="A28:M28"/>
    <mergeCell ref="N28:AE28"/>
    <mergeCell ref="A29:C29"/>
    <mergeCell ref="D29:H29"/>
    <mergeCell ref="M29:AE29"/>
    <mergeCell ref="A30:G30"/>
    <mergeCell ref="I30:AE30"/>
    <mergeCell ref="K31:O31"/>
    <mergeCell ref="Y32:AC32"/>
    <mergeCell ref="F33:G33"/>
    <mergeCell ref="Q33:R33"/>
    <mergeCell ref="A34:Z34"/>
    <mergeCell ref="AA34:AB34"/>
    <mergeCell ref="F36:J36"/>
    <mergeCell ref="T36:AE36"/>
  </mergeCells>
  <dataValidations count="7">
    <dataValidation allowBlank="true" errorStyle="stop" operator="between" showDropDown="false" showErrorMessage="true" showInputMessage="false" sqref="S17" type="list">
      <formula1>#REF!</formula1>
      <formula2>0</formula2>
    </dataValidation>
    <dataValidation allowBlank="true" errorStyle="stop" operator="between" showDropDown="false" showErrorMessage="true" showInputMessage="false" sqref="AA34" type="list">
      <formula1>$AF$18:$AF$19</formula1>
      <formula2>0</formula2>
    </dataValidation>
    <dataValidation allowBlank="true" errorStyle="stop" operator="between" showDropDown="false" showErrorMessage="true" showInputMessage="false" sqref="T17:Z17" type="list">
      <formula1>$AF$9:$AF$10</formula1>
      <formula2>0</formula2>
    </dataValidation>
    <dataValidation allowBlank="true" errorStyle="stop" operator="between" showDropDown="false" showErrorMessage="true" showInputMessage="false" sqref="P10:AE10" type="list">
      <formula1>$AJ$18:$AJ$21</formula1>
      <formula2>0</formula2>
    </dataValidation>
    <dataValidation allowBlank="true" errorStyle="stop" operator="between" showDropDown="false" showErrorMessage="true" showInputMessage="false" sqref="AB14" type="list">
      <formula1>$AF$14:$AF$15</formula1>
      <formula2>0</formula2>
    </dataValidation>
    <dataValidation allowBlank="true" errorStyle="stop" operator="between" showDropDown="false" showErrorMessage="true" showInputMessage="false" sqref="G9:T9" type="list">
      <formula1>$AJ$15:$AJ$16</formula1>
      <formula2>0</formula2>
    </dataValidation>
    <dataValidation allowBlank="true" errorStyle="stop" operator="between" showDropDown="false" showErrorMessage="true" showInputMessage="false" sqref="D29:H29" type="list">
      <formula1>$AF$20:$AF$21</formula1>
      <formula2>0</formula2>
    </dataValidation>
  </dataValidations>
  <printOptions headings="false" gridLines="false" gridLinesSet="true" horizontalCentered="false" verticalCentered="false"/>
  <pageMargins left="0.309722222222222" right="0.170138888888889" top="0.370138888888889" bottom="0.4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:P27"/>
    </sheetView>
  </sheetViews>
  <sheetFormatPr defaultColWidth="9.13671875" defaultRowHeight="17.2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3.28"/>
    <col collapsed="false" customWidth="true" hidden="false" outlineLevel="0" max="7" min="6" style="1" width="2.84"/>
    <col collapsed="false" customWidth="true" hidden="false" outlineLevel="0" max="8" min="8" style="1" width="1.99"/>
    <col collapsed="false" customWidth="true" hidden="false" outlineLevel="0" max="9" min="9" style="1" width="2.99"/>
    <col collapsed="false" customWidth="true" hidden="false" outlineLevel="0" max="10" min="10" style="1" width="5.28"/>
    <col collapsed="false" customWidth="true" hidden="false" outlineLevel="0" max="11" min="11" style="1" width="2.99"/>
    <col collapsed="false" customWidth="true" hidden="false" outlineLevel="0" max="12" min="12" style="1" width="4.14"/>
    <col collapsed="false" customWidth="true" hidden="false" outlineLevel="0" max="13" min="13" style="1" width="3.85"/>
    <col collapsed="false" customWidth="true" hidden="false" outlineLevel="0" max="24" min="14" style="1" width="2.99"/>
    <col collapsed="false" customWidth="true" hidden="false" outlineLevel="0" max="25" min="25" style="1" width="3.42"/>
    <col collapsed="false" customWidth="true" hidden="false" outlineLevel="0" max="26" min="26" style="1" width="3.85"/>
    <col collapsed="false" customWidth="true" hidden="false" outlineLevel="0" max="27" min="27" style="1" width="3.7"/>
    <col collapsed="false" customWidth="true" hidden="false" outlineLevel="0" max="28" min="28" style="1" width="3.99"/>
    <col collapsed="false" customWidth="true" hidden="false" outlineLevel="0" max="29" min="29" style="1" width="3.14"/>
    <col collapsed="false" customWidth="true" hidden="false" outlineLevel="0" max="30" min="30" style="1" width="3.42"/>
    <col collapsed="false" customWidth="true" hidden="false" outlineLevel="0" max="31" min="31" style="1" width="3.99"/>
    <col collapsed="false" customWidth="true" hidden="true" outlineLevel="0" max="34" min="32" style="1" width="9.85"/>
    <col collapsed="false" customWidth="false" hidden="true" outlineLevel="0" max="41" min="35" style="1" width="9.14"/>
    <col collapsed="false" customWidth="false" hidden="false" outlineLevel="0" max="49" min="42" style="1" width="9.14"/>
    <col collapsed="false" customWidth="true" hidden="true" outlineLevel="0" max="57" min="50" style="1" width="9.06"/>
    <col collapsed="false" customWidth="false" hidden="false" outlineLevel="0" max="257" min="58" style="1" width="9.14"/>
  </cols>
  <sheetData>
    <row r="1" s="2" customFormat="true" ht="21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AA1" s="3"/>
      <c r="AB1" s="3"/>
      <c r="AC1" s="3"/>
      <c r="AD1" s="3"/>
    </row>
    <row r="2" s="2" customFormat="true" ht="37.9" hidden="false" customHeight="true" outlineLevel="0" collapsed="false">
      <c r="B2" s="4"/>
      <c r="C2" s="4"/>
      <c r="D2" s="4"/>
      <c r="E2" s="4"/>
      <c r="F2" s="4"/>
      <c r="G2" s="4"/>
      <c r="H2" s="4"/>
      <c r="I2" s="4"/>
      <c r="K2" s="5" t="s">
        <v>605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/>
      <c r="AB2" s="4"/>
      <c r="AC2" s="4"/>
      <c r="AD2" s="4"/>
    </row>
    <row r="3" s="6" customFormat="true" ht="20.45" hidden="false" customHeight="true" outlineLevel="0" collapsed="false">
      <c r="C3" s="7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5.4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7.9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2.6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55" t="s">
        <v>606</v>
      </c>
      <c r="AB6" s="56"/>
      <c r="AC6" s="55"/>
      <c r="AD6" s="55"/>
      <c r="AE6" s="55"/>
      <c r="AX6" s="11"/>
    </row>
    <row r="7" customFormat="false" ht="7.9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X7" s="11"/>
    </row>
    <row r="8" customFormat="false" ht="7.9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W8" s="1" t="s">
        <v>11</v>
      </c>
      <c r="AX8" s="11" t="s">
        <v>607</v>
      </c>
    </row>
    <row r="9" s="11" customFormat="true" ht="17.25" hidden="false" customHeight="false" outlineLevel="0" collapsed="false">
      <c r="A9" s="10" t="s">
        <v>1</v>
      </c>
      <c r="AW9" s="11" t="s">
        <v>14</v>
      </c>
      <c r="AX9" s="11" t="s">
        <v>608</v>
      </c>
    </row>
    <row r="10" s="11" customFormat="true" ht="5.45" hidden="false" customHeight="true" outlineLevel="0" collapsed="false">
      <c r="A10" s="10"/>
      <c r="AX10" s="11" t="s">
        <v>609</v>
      </c>
    </row>
    <row r="11" customFormat="false" ht="8.4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11" t="s">
        <v>610</v>
      </c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1" customFormat="true" ht="17.25" hidden="false" customHeight="false" outlineLevel="0" collapsed="false">
      <c r="A12" s="14" t="s">
        <v>7</v>
      </c>
      <c r="AX12" s="11" t="s">
        <v>611</v>
      </c>
    </row>
    <row r="13" s="11" customFormat="true" ht="6.75" hidden="false" customHeight="true" outlineLevel="0" collapsed="false">
      <c r="AX13" s="11" t="s">
        <v>612</v>
      </c>
    </row>
    <row r="14" s="11" customFormat="true" ht="17.25" hidden="false" customHeight="false" outlineLevel="0" collapsed="false">
      <c r="A14" s="12" t="s">
        <v>8</v>
      </c>
      <c r="B14" s="15"/>
      <c r="C14" s="15"/>
      <c r="D14" s="15"/>
      <c r="E14" s="57"/>
      <c r="F14" s="57"/>
      <c r="G14" s="57"/>
      <c r="H14" s="57"/>
      <c r="I14" s="57"/>
      <c r="J14" s="57"/>
      <c r="K14" s="57"/>
      <c r="L14" s="57"/>
      <c r="M14" s="57"/>
      <c r="N14" s="57"/>
      <c r="P14" s="12" t="s">
        <v>9</v>
      </c>
      <c r="Q14" s="17"/>
      <c r="R14" s="58"/>
      <c r="S14" s="58"/>
      <c r="T14" s="58"/>
      <c r="U14" s="58"/>
      <c r="V14" s="58"/>
      <c r="W14" s="58"/>
      <c r="X14" s="12"/>
      <c r="Z14" s="15" t="s">
        <v>10</v>
      </c>
      <c r="AA14" s="19"/>
      <c r="AB14" s="58"/>
      <c r="AD14" s="17"/>
      <c r="AF14" s="11" t="s">
        <v>11</v>
      </c>
      <c r="AX14" s="11" t="s">
        <v>613</v>
      </c>
    </row>
    <row r="15" s="11" customFormat="true" ht="6.75" hidden="false" customHeight="true" outlineLevel="0" collapsed="false">
      <c r="AX15" s="11" t="s">
        <v>614</v>
      </c>
    </row>
    <row r="16" s="11" customFormat="true" ht="17.25" hidden="false" customHeight="false" outlineLevel="0" collapsed="false">
      <c r="A16" s="14" t="s">
        <v>615</v>
      </c>
      <c r="AX16" s="11" t="s">
        <v>616</v>
      </c>
    </row>
    <row r="17" s="11" customFormat="true" ht="16.9" hidden="false" customHeight="true" outlineLevel="0" collapsed="false">
      <c r="A17" s="25" t="s">
        <v>61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X17" s="11" t="s">
        <v>618</v>
      </c>
    </row>
    <row r="18" s="11" customFormat="true" ht="6.75" hidden="false" customHeight="true" outlineLevel="0" collapsed="false"/>
    <row r="19" s="11" customFormat="true" ht="43.1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X19" s="11" t="s">
        <v>619</v>
      </c>
    </row>
    <row r="20" customFormat="false" ht="17.25" hidden="false" customHeight="false" outlineLevel="0" collapsed="false">
      <c r="A20" s="1" t="s">
        <v>620</v>
      </c>
      <c r="K20" s="58"/>
      <c r="L20" s="58"/>
      <c r="M20" s="58"/>
      <c r="N20" s="58"/>
      <c r="O20" s="58"/>
      <c r="P20" s="58"/>
      <c r="Q20" s="1" t="s">
        <v>621</v>
      </c>
      <c r="AX20" s="1" t="s">
        <v>622</v>
      </c>
    </row>
    <row r="21" customFormat="false" ht="17.25" hidden="false" customHeight="false" outlineLevel="0" collapsed="false">
      <c r="A21" s="1" t="s">
        <v>623</v>
      </c>
      <c r="AX21" s="1" t="s">
        <v>624</v>
      </c>
    </row>
    <row r="22" customFormat="false" ht="17.25" hidden="false" customHeight="false" outlineLevel="0" collapsed="false">
      <c r="A22" s="1" t="s">
        <v>625</v>
      </c>
      <c r="P22" s="58"/>
      <c r="Q22" s="58"/>
      <c r="R22" s="58"/>
      <c r="S22" s="58"/>
      <c r="T22" s="58"/>
      <c r="U22" s="58"/>
      <c r="AX22" s="1" t="s">
        <v>626</v>
      </c>
    </row>
    <row r="23" customFormat="false" ht="37.15" hidden="false" customHeight="true" outlineLevel="0" collapsed="false">
      <c r="A23" s="60" t="s">
        <v>627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</row>
    <row r="24" customFormat="false" ht="43.15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</row>
    <row r="25" customFormat="false" ht="34.15" hidden="false" customHeight="true" outlineLevel="0" collapsed="false">
      <c r="A25" s="61" t="s">
        <v>628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</row>
    <row r="26" customFormat="false" ht="43.1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</row>
    <row r="27" customFormat="false" ht="17.25" hidden="false" customHeight="true" outlineLevel="0" collapsed="false">
      <c r="A27" s="1" t="s">
        <v>629</v>
      </c>
      <c r="L27" s="63"/>
      <c r="M27" s="63"/>
      <c r="N27" s="63"/>
      <c r="O27" s="63"/>
      <c r="P27" s="63"/>
      <c r="Q27" s="0"/>
      <c r="R27" s="0"/>
      <c r="S27" s="0"/>
      <c r="T27" s="0"/>
      <c r="U27" s="0"/>
      <c r="V27" s="0"/>
      <c r="W27" s="0"/>
      <c r="X27" s="0"/>
      <c r="Y27" s="0"/>
    </row>
    <row r="28" s="11" customFormat="true" ht="17.25" hidden="false" customHeight="false" outlineLevel="0" collapsed="false"/>
    <row r="29" s="11" customFormat="true" ht="17.25" hidden="false" customHeight="false" outlineLevel="0" collapsed="false">
      <c r="M29" s="11" t="s">
        <v>50</v>
      </c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</row>
    <row r="30" customFormat="false" ht="10.15" hidden="false" customHeight="true" outlineLevel="0" collapsed="false"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</row>
    <row r="31" customFormat="false" ht="10.15" hidden="false" customHeight="true" outlineLevel="0" collapsed="false"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</row>
    <row r="32" customFormat="false" ht="17.25" hidden="false" customHeight="false" outlineLevel="0" collapsed="false">
      <c r="A32" s="65" t="s">
        <v>630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</row>
    <row r="33" customFormat="false" ht="17.2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</row>
    <row r="34" s="39" customFormat="true" ht="17.25" hidden="false" customHeight="true" outlineLevel="0" collapsed="false">
      <c r="X34" s="39" t="s">
        <v>631</v>
      </c>
      <c r="AC34" s="0"/>
      <c r="AD34" s="67"/>
      <c r="AE34" s="67"/>
    </row>
    <row r="35" customFormat="false" ht="34.15" hidden="false" customHeight="true" outlineLevel="0" collapsed="false">
      <c r="A35" s="68" t="s">
        <v>632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</row>
    <row r="36" customFormat="false" ht="7.9" hidden="false" customHeight="true" outlineLevel="0" collapsed="false">
      <c r="A36" s="69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</row>
    <row r="37" customFormat="false" ht="15.6" hidden="false" customHeight="true" outlineLevel="0" collapsed="false">
      <c r="A37" s="71" t="s">
        <v>633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</row>
    <row r="38" customFormat="false" ht="17.25" hidden="false" customHeight="true" outlineLevel="0" collapsed="false">
      <c r="A38" s="71" t="s">
        <v>634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</row>
    <row r="39" customFormat="false" ht="9.6" hidden="false" customHeight="true" outlineLevel="0" collapsed="false">
      <c r="A39" s="72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4"/>
      <c r="AB39" s="74"/>
      <c r="AC39" s="74"/>
      <c r="AD39" s="70"/>
      <c r="AE39" s="70"/>
      <c r="AF39" s="11"/>
      <c r="AG39" s="11"/>
      <c r="AH39" s="11"/>
      <c r="AI39" s="11"/>
      <c r="AJ39" s="11"/>
      <c r="AK39" s="40" t="s">
        <v>51</v>
      </c>
      <c r="AL39" s="41" t="s">
        <v>52</v>
      </c>
      <c r="AM39" s="42" t="s">
        <v>53</v>
      </c>
    </row>
    <row r="40" customFormat="false" ht="17.25" hidden="false" customHeight="false" outlineLevel="0" collapsed="false">
      <c r="A40" s="69" t="s">
        <v>635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0"/>
      <c r="AE40" s="70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</row>
    <row r="41" customFormat="false" ht="17.2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F41" s="11" t="str">
        <f aca="false">CONCATENATE(AM41,", ",AL41,", ",AK41)</f>
        <v>Županja, Obrtnička industrijska škola, 226</v>
      </c>
      <c r="AG41" s="11"/>
      <c r="AH41" s="11"/>
      <c r="AI41" s="11"/>
      <c r="AJ41" s="22"/>
      <c r="AK41" s="44" t="n">
        <v>226</v>
      </c>
      <c r="AL41" s="45" t="s">
        <v>54</v>
      </c>
      <c r="AM41" s="46" t="s">
        <v>55</v>
      </c>
    </row>
    <row r="42" customFormat="false" ht="17.2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F42" s="11" t="str">
        <f aca="false">CONCATENATE(AM42,", ",AL42,", ",AK42)</f>
        <v>Županja, Tehnička škola Županja, 228</v>
      </c>
      <c r="AG42" s="11"/>
      <c r="AH42" s="11"/>
      <c r="AI42" s="11"/>
      <c r="AJ42" s="22"/>
      <c r="AK42" s="44" t="n">
        <v>228</v>
      </c>
      <c r="AL42" s="45" t="s">
        <v>56</v>
      </c>
      <c r="AM42" s="46" t="s">
        <v>55</v>
      </c>
    </row>
    <row r="43" customFormat="false" ht="17.25" hidden="false" customHeight="false" outlineLevel="0" collapsed="false">
      <c r="AF43" s="11" t="str">
        <f aca="false">CONCATENATE(AM43,", ",AL43,", ",AK43)</f>
        <v>Zagreb, Hoteljersko turistička škola, 396</v>
      </c>
      <c r="AK43" s="44" t="n">
        <v>396</v>
      </c>
      <c r="AL43" s="45" t="s">
        <v>96</v>
      </c>
      <c r="AM43" s="46" t="s">
        <v>73</v>
      </c>
    </row>
    <row r="44" customFormat="false" ht="17.25" hidden="false" customHeight="false" outlineLevel="0" collapsed="false">
      <c r="AF44" s="11" t="str">
        <f aca="false">CONCATENATE(AM44,", ",AL44,", ",AK44)</f>
        <v>Zagreb, I. gimnazija, 320</v>
      </c>
      <c r="AK44" s="44" t="n">
        <v>320</v>
      </c>
      <c r="AL44" s="45" t="s">
        <v>97</v>
      </c>
      <c r="AM44" s="46" t="s">
        <v>73</v>
      </c>
    </row>
    <row r="45" customFormat="false" ht="17.25" hidden="false" customHeight="false" outlineLevel="0" collapsed="false">
      <c r="AF45" s="11" t="str">
        <f aca="false">CONCATENATE(AM45,", ",AL45,", ",AK45)</f>
        <v>Zagreb, I. Tehnička škola, 100129</v>
      </c>
      <c r="AK45" s="44" t="n">
        <v>100129</v>
      </c>
      <c r="AL45" s="45" t="s">
        <v>98</v>
      </c>
      <c r="AM45" s="46" t="s">
        <v>73</v>
      </c>
    </row>
    <row r="46" customFormat="false" ht="17.25" hidden="false" customHeight="false" outlineLevel="0" collapsed="false">
      <c r="AF46" s="11" t="str">
        <f aca="false">CONCATENATE(AM46,", ",AL46,", ",AK46)</f>
        <v>Zagreb, I. tehnička škola TESLA, 100138</v>
      </c>
      <c r="AK46" s="44" t="n">
        <v>100138</v>
      </c>
      <c r="AL46" s="45" t="s">
        <v>99</v>
      </c>
      <c r="AM46" s="46" t="s">
        <v>73</v>
      </c>
    </row>
    <row r="47" customFormat="false" ht="17.25" hidden="false" customHeight="false" outlineLevel="0" collapsed="false">
      <c r="AF47" s="11" t="str">
        <f aca="false">CONCATENATE(AM47,", ",AL47,", ",AK47)</f>
        <v>Zagreb, II. gimnazija, 321</v>
      </c>
      <c r="AK47" s="44" t="n">
        <v>321</v>
      </c>
      <c r="AL47" s="45" t="s">
        <v>100</v>
      </c>
      <c r="AM47" s="46" t="s">
        <v>73</v>
      </c>
    </row>
    <row r="48" customFormat="false" ht="17.25" hidden="false" customHeight="false" outlineLevel="0" collapsed="false">
      <c r="AF48" s="11" t="str">
        <f aca="false">CONCATENATE(AM48,", ",AL48,", ",AK48)</f>
        <v>Zagreb, II. opća privatna gimnazija s pravom javnosti, 100054</v>
      </c>
      <c r="AK48" s="44" t="n">
        <v>100054</v>
      </c>
      <c r="AL48" s="45" t="s">
        <v>101</v>
      </c>
      <c r="AM48" s="46" t="s">
        <v>73</v>
      </c>
    </row>
    <row r="49" customFormat="false" ht="17.25" hidden="false" customHeight="false" outlineLevel="0" collapsed="false">
      <c r="AF49" s="11" t="str">
        <f aca="false">CONCATENATE(AM49,", ",AL49,", ",AK49)</f>
        <v>Zagreb, III. gimnazija, 322</v>
      </c>
      <c r="AK49" s="44" t="n">
        <v>322</v>
      </c>
      <c r="AL49" s="45" t="s">
        <v>102</v>
      </c>
      <c r="AM49" s="46" t="s">
        <v>73</v>
      </c>
    </row>
    <row r="50" customFormat="false" ht="17.25" hidden="false" customHeight="false" outlineLevel="0" collapsed="false">
      <c r="AF50" s="11" t="str">
        <f aca="false">CONCATENATE(AM50,", ",AL50,", ",AK50)</f>
        <v>Zagreb, Industrijska strojarska škola, 367</v>
      </c>
      <c r="AK50" s="44" t="n">
        <v>367</v>
      </c>
      <c r="AL50" s="45" t="s">
        <v>103</v>
      </c>
      <c r="AM50" s="46" t="s">
        <v>73</v>
      </c>
    </row>
    <row r="51" customFormat="false" ht="17.25" hidden="false" customHeight="false" outlineLevel="0" collapsed="false">
      <c r="AF51" s="11" t="str">
        <f aca="false">CONCATENATE(AM51,", ",AL51,", ",AK51)</f>
        <v>Zagreb, IV. gimnazija, 323</v>
      </c>
      <c r="AK51" s="44" t="n">
        <v>323</v>
      </c>
      <c r="AL51" s="45" t="s">
        <v>104</v>
      </c>
      <c r="AM51" s="46" t="s">
        <v>73</v>
      </c>
    </row>
    <row r="52" customFormat="false" ht="17.25" hidden="false" customHeight="false" outlineLevel="0" collapsed="false">
      <c r="AF52" s="11" t="str">
        <f aca="false">CONCATENATE(AM52,", ",AL52,", ",AK52)</f>
        <v>Zagreb, IX. gimnazija, 328</v>
      </c>
      <c r="AK52" s="44" t="n">
        <v>328</v>
      </c>
      <c r="AL52" s="45" t="s">
        <v>105</v>
      </c>
      <c r="AM52" s="46" t="s">
        <v>73</v>
      </c>
    </row>
    <row r="53" customFormat="false" ht="17.25" hidden="false" customHeight="false" outlineLevel="0" collapsed="false">
      <c r="AF53" s="11" t="str">
        <f aca="false">CONCATENATE(AM53,", ",AL53,", ",AK53)</f>
        <v>Zagreb, Kemijska i geološka tehnnička škola, 353</v>
      </c>
      <c r="AK53" s="44" t="n">
        <v>353</v>
      </c>
      <c r="AL53" s="45" t="s">
        <v>106</v>
      </c>
      <c r="AM53" s="46" t="s">
        <v>73</v>
      </c>
    </row>
    <row r="54" customFormat="false" ht="17.25" hidden="false" customHeight="false" outlineLevel="0" collapsed="false">
      <c r="AF54" s="11" t="str">
        <f aca="false">CONCATENATE(AM54,", ",AL54,", ",AK54)</f>
        <v>Zagreb, Klasična gimnazija, 336</v>
      </c>
      <c r="AK54" s="44" t="n">
        <v>336</v>
      </c>
      <c r="AL54" s="45" t="s">
        <v>107</v>
      </c>
      <c r="AM54" s="46" t="s">
        <v>73</v>
      </c>
    </row>
    <row r="55" customFormat="false" ht="17.25" hidden="false" customHeight="false" outlineLevel="0" collapsed="false">
      <c r="AF55" s="11" t="str">
        <f aca="false">CONCATENATE(AM55,", ",AL55,", ",AK55)</f>
        <v>Zagreb, Linigra - privatna škola, 404</v>
      </c>
      <c r="AK55" s="44" t="n">
        <v>404</v>
      </c>
      <c r="AL55" s="45" t="s">
        <v>108</v>
      </c>
      <c r="AM55" s="46" t="s">
        <v>73</v>
      </c>
    </row>
    <row r="56" customFormat="false" ht="17.25" hidden="false" customHeight="false" outlineLevel="0" collapsed="false">
      <c r="AF56" s="11" t="str">
        <f aca="false">CONCATENATE(AM56,", ",AL56,", ",AK56)</f>
        <v>Zagreb, Ministarstvo unutarnjih poslova RH, Vatrogasna škola, 100189</v>
      </c>
      <c r="AK56" s="44" t="n">
        <v>100189</v>
      </c>
      <c r="AL56" s="45" t="s">
        <v>109</v>
      </c>
      <c r="AM56" s="46" t="s">
        <v>73</v>
      </c>
    </row>
    <row r="57" customFormat="false" ht="17.25" hidden="false" customHeight="false" outlineLevel="0" collapsed="false">
      <c r="AF57" s="11" t="str">
        <f aca="false">CONCATENATE(AM57,", ",AL57,", ",AK57)</f>
        <v>Zagreb, MIOC, 100090</v>
      </c>
      <c r="AK57" s="44" t="n">
        <v>100090</v>
      </c>
      <c r="AL57" s="45" t="s">
        <v>110</v>
      </c>
      <c r="AM57" s="46" t="s">
        <v>73</v>
      </c>
    </row>
    <row r="58" customFormat="false" ht="17.25" hidden="false" customHeight="false" outlineLevel="0" collapsed="false">
      <c r="AF58" s="11" t="str">
        <f aca="false">CONCATENATE(AM58,", ",AL58,", ",AK58)</f>
        <v>Zagreb, Nadbiskupska klasična gimnazija, 361</v>
      </c>
      <c r="AK58" s="44" t="n">
        <v>361</v>
      </c>
      <c r="AL58" s="45" t="s">
        <v>111</v>
      </c>
      <c r="AM58" s="46" t="s">
        <v>73</v>
      </c>
    </row>
    <row r="59" customFormat="false" ht="17.25" hidden="false" customHeight="false" outlineLevel="0" collapsed="false">
      <c r="AF59" s="11" t="str">
        <f aca="false">CONCATENATE(AM59,", ",AL59,", ",AK59)</f>
        <v>Zagreb, Obrazovni centar za automatiku, energ. i procesnu tehniku "Nikola Tesla", 100074</v>
      </c>
      <c r="AK59" s="44" t="n">
        <v>100074</v>
      </c>
      <c r="AL59" s="45" t="s">
        <v>112</v>
      </c>
      <c r="AM59" s="46" t="s">
        <v>73</v>
      </c>
    </row>
    <row r="60" customFormat="false" ht="17.25" hidden="false" customHeight="false" outlineLevel="0" collapsed="false">
      <c r="AF60" s="11" t="str">
        <f aca="false">CONCATENATE(AM60,", ",AL60,", ",AK60)</f>
        <v>Zagreb, Obrtnička i industrijska graditeljska škola, 368</v>
      </c>
      <c r="AK60" s="44" t="n">
        <v>368</v>
      </c>
      <c r="AL60" s="45" t="s">
        <v>113</v>
      </c>
      <c r="AM60" s="46" t="s">
        <v>73</v>
      </c>
    </row>
    <row r="61" customFormat="false" ht="17.25" hidden="false" customHeight="false" outlineLevel="0" collapsed="false">
      <c r="AF61" s="11" t="str">
        <f aca="false">CONCATENATE(AM61,", ",AL61,", ",AK61)</f>
        <v>Zagreb, Obrtnička škola za osobne usluge, 366</v>
      </c>
      <c r="AK61" s="44" t="n">
        <v>366</v>
      </c>
      <c r="AL61" s="45" t="s">
        <v>114</v>
      </c>
      <c r="AM61" s="46" t="s">
        <v>73</v>
      </c>
    </row>
    <row r="62" customFormat="false" ht="17.25" hidden="false" customHeight="false" outlineLevel="0" collapsed="false">
      <c r="AF62" s="11" t="str">
        <f aca="false">CONCATENATE(AM62,", ",AL62,", ",AK62)</f>
        <v>Zagreb, Poštanska i telekomunikacijska škola, 355</v>
      </c>
      <c r="AK62" s="44" t="n">
        <v>355</v>
      </c>
      <c r="AL62" s="45" t="s">
        <v>115</v>
      </c>
      <c r="AM62" s="46" t="s">
        <v>73</v>
      </c>
    </row>
    <row r="63" customFormat="false" ht="17.25" hidden="false" customHeight="false" outlineLevel="0" collapsed="false">
      <c r="AF63" s="11" t="str">
        <f aca="false">CONCATENATE(AM63,", ",AL63,", ",AK63)</f>
        <v>Zagreb, Prehrambeno- tehnološka škola, 100244</v>
      </c>
      <c r="AK63" s="44" t="n">
        <v>100244</v>
      </c>
      <c r="AL63" s="45" t="s">
        <v>116</v>
      </c>
      <c r="AM63" s="46" t="s">
        <v>73</v>
      </c>
    </row>
    <row r="64" customFormat="false" ht="17.25" hidden="false" customHeight="false" outlineLevel="0" collapsed="false">
      <c r="AF64" s="11" t="str">
        <f aca="false">CONCATENATE(AM64,", ",AL64,", ",AK64)</f>
        <v>Zagreb, Prirodoslovna škola Vladimira Preloga, 100288</v>
      </c>
      <c r="AK64" s="44" t="n">
        <v>100288</v>
      </c>
      <c r="AL64" s="45" t="s">
        <v>117</v>
      </c>
      <c r="AM64" s="46" t="s">
        <v>73</v>
      </c>
    </row>
    <row r="65" customFormat="false" ht="17.25" hidden="false" customHeight="false" outlineLevel="0" collapsed="false">
      <c r="AF65" s="11" t="str">
        <f aca="false">CONCATENATE(AM65,", ",AL65,", ",AK65)</f>
        <v>Zagreb, Privatna klasična gimnazija, 405</v>
      </c>
      <c r="AK65" s="44" t="n">
        <v>405</v>
      </c>
      <c r="AL65" s="45" t="s">
        <v>118</v>
      </c>
      <c r="AM65" s="46" t="s">
        <v>73</v>
      </c>
    </row>
    <row r="66" customFormat="false" ht="17.25" hidden="false" customHeight="false" outlineLevel="0" collapsed="false">
      <c r="AF66" s="11" t="str">
        <f aca="false">CONCATENATE(AM66,", ",AL66,", ",AK66)</f>
        <v>Zagreb, Privatna srednja ekonomska škola "INOVA" s pravom javnosti, 100186</v>
      </c>
      <c r="AK66" s="44" t="n">
        <v>100186</v>
      </c>
      <c r="AL66" s="45" t="s">
        <v>119</v>
      </c>
      <c r="AM66" s="46" t="s">
        <v>73</v>
      </c>
    </row>
    <row r="67" customFormat="false" ht="17.25" hidden="false" customHeight="false" outlineLevel="0" collapsed="false">
      <c r="AF67" s="11" t="str">
        <f aca="false">CONCATENATE(AM67,", ",AL67,", ",AK67)</f>
        <v>Zagreb, Privatna srednja ekonomska škola "Katarina Zrinski", 403</v>
      </c>
      <c r="AK67" s="44" t="n">
        <v>403</v>
      </c>
      <c r="AL67" s="45" t="s">
        <v>120</v>
      </c>
      <c r="AM67" s="46" t="s">
        <v>73</v>
      </c>
    </row>
    <row r="68" customFormat="false" ht="17.25" hidden="false" customHeight="false" outlineLevel="0" collapsed="false">
      <c r="AF68" s="11" t="str">
        <f aca="false">CONCATENATE(AM68,", ",AL68,", ",AK68)</f>
        <v>Zagreb, Privatna umjetnička gimnazija, 100306</v>
      </c>
      <c r="AK68" s="44" t="n">
        <v>100306</v>
      </c>
      <c r="AL68" s="45" t="s">
        <v>121</v>
      </c>
      <c r="AM68" s="46" t="s">
        <v>73</v>
      </c>
    </row>
    <row r="69" customFormat="false" ht="17.25" hidden="false" customHeight="false" outlineLevel="0" collapsed="false">
      <c r="AF69" s="11" t="str">
        <f aca="false">CONCATENATE(AM69,", ",AL69,", ",AK69)</f>
        <v>Zagreb, Privatna umjetnička gimnazija s pravom javnosti, 100233</v>
      </c>
      <c r="AK69" s="44" t="n">
        <v>100233</v>
      </c>
      <c r="AL69" s="45" t="s">
        <v>122</v>
      </c>
      <c r="AM69" s="46" t="s">
        <v>73</v>
      </c>
    </row>
    <row r="70" customFormat="false" ht="17.25" hidden="false" customHeight="false" outlineLevel="0" collapsed="false">
      <c r="AF70" s="11" t="str">
        <f aca="false">CONCATENATE(AM70,", ",AL70,", ",AK70)</f>
        <v>Zagreb, Prva ekonomska škola, 350</v>
      </c>
      <c r="AK70" s="44" t="n">
        <v>350</v>
      </c>
      <c r="AL70" s="45" t="s">
        <v>123</v>
      </c>
      <c r="AM70" s="46" t="s">
        <v>73</v>
      </c>
    </row>
    <row r="71" customFormat="false" ht="17.25" hidden="false" customHeight="false" outlineLevel="0" collapsed="false">
      <c r="AF71" s="11" t="str">
        <f aca="false">CONCATENATE(AM71,", ",AL71,", ",AK71)</f>
        <v>Zagreb, Prva privatna gimnazija, 400</v>
      </c>
      <c r="AK71" s="44" t="n">
        <v>400</v>
      </c>
      <c r="AL71" s="45" t="s">
        <v>124</v>
      </c>
      <c r="AM71" s="46" t="s">
        <v>73</v>
      </c>
    </row>
    <row r="72" customFormat="false" ht="17.25" hidden="false" customHeight="false" outlineLevel="0" collapsed="false">
      <c r="AF72" s="11" t="str">
        <f aca="false">CONCATENATE(AM72,", ",AL72,", ",AK72)</f>
        <v>Zagreb, Prva tehnička škola "Nikola Tesla", 344</v>
      </c>
      <c r="AK72" s="44" t="n">
        <v>344</v>
      </c>
      <c r="AL72" s="45" t="s">
        <v>125</v>
      </c>
      <c r="AM72" s="46" t="s">
        <v>73</v>
      </c>
    </row>
    <row r="73" customFormat="false" ht="17.25" hidden="false" customHeight="false" outlineLevel="0" collapsed="false">
      <c r="AF73" s="11" t="str">
        <f aca="false">CONCATENATE(AM73,", ",AL73,", ",AK73)</f>
        <v>Zagreb, Pučko otvoreno učilište, 100024</v>
      </c>
      <c r="AK73" s="44" t="n">
        <v>100024</v>
      </c>
      <c r="AL73" s="45" t="s">
        <v>126</v>
      </c>
      <c r="AM73" s="46" t="s">
        <v>73</v>
      </c>
    </row>
    <row r="74" customFormat="false" ht="17.25" hidden="false" customHeight="false" outlineLevel="0" collapsed="false">
      <c r="AF74" s="11" t="str">
        <f aca="false">CONCATENATE(AM74,", ",AL74,", ",AK74)</f>
        <v>Zagreb, Srednja ekonomska škola Benedikta Kotruljevića, 402</v>
      </c>
      <c r="AK74" s="44" t="n">
        <v>402</v>
      </c>
      <c r="AL74" s="45" t="s">
        <v>127</v>
      </c>
      <c r="AM74" s="46" t="s">
        <v>73</v>
      </c>
    </row>
    <row r="75" customFormat="false" ht="17.25" hidden="false" customHeight="false" outlineLevel="0" collapsed="false">
      <c r="AF75" s="11" t="str">
        <f aca="false">CONCATENATE(AM75,", ",AL75,", ",AK75)</f>
        <v>Zagreb, Srednja policijska škola, 100027</v>
      </c>
      <c r="AK75" s="44" t="n">
        <v>100027</v>
      </c>
      <c r="AL75" s="45" t="s">
        <v>128</v>
      </c>
      <c r="AM75" s="46" t="s">
        <v>73</v>
      </c>
    </row>
    <row r="76" customFormat="false" ht="17.25" hidden="false" customHeight="false" outlineLevel="0" collapsed="false">
      <c r="AF76" s="11" t="str">
        <f aca="false">CONCATENATE(AM76,", ",AL76,", ",AK76)</f>
        <v>Zagreb, Srednja škola - centar za odgoj i obrazovanje, 375</v>
      </c>
      <c r="AK76" s="44" t="n">
        <v>375</v>
      </c>
      <c r="AL76" s="45" t="s">
        <v>129</v>
      </c>
      <c r="AM76" s="46" t="s">
        <v>73</v>
      </c>
    </row>
    <row r="77" customFormat="false" ht="17.25" hidden="false" customHeight="false" outlineLevel="0" collapsed="false">
      <c r="AF77" s="11" t="str">
        <f aca="false">CONCATENATE(AM77,", ",AL77,", ",AK77)</f>
        <v>Zagreb, Strojarska tehnička škola, 100145</v>
      </c>
      <c r="AK77" s="44" t="n">
        <v>100145</v>
      </c>
      <c r="AL77" s="45" t="s">
        <v>130</v>
      </c>
      <c r="AM77" s="46" t="s">
        <v>73</v>
      </c>
    </row>
    <row r="78" customFormat="false" ht="17.25" hidden="false" customHeight="false" outlineLevel="0" collapsed="false">
      <c r="AF78" s="11" t="str">
        <f aca="false">CONCATENATE(AM78,", ",AL78,", ",AK78)</f>
        <v>Zagreb, Strojarska tehnička škola Fausta Vrančića, 362</v>
      </c>
      <c r="AK78" s="44" t="n">
        <v>362</v>
      </c>
      <c r="AL78" s="45" t="s">
        <v>131</v>
      </c>
      <c r="AM78" s="46" t="s">
        <v>73</v>
      </c>
    </row>
    <row r="79" customFormat="false" ht="17.25" hidden="false" customHeight="false" outlineLevel="0" collapsed="false">
      <c r="AF79" s="11" t="str">
        <f aca="false">CONCATENATE(AM79,", ",AL79,", ",AK79)</f>
        <v>Zagreb, Strojarska tehnička škola Frana Bošnjakovića, 363</v>
      </c>
      <c r="AK79" s="44" t="n">
        <v>363</v>
      </c>
      <c r="AL79" s="45" t="s">
        <v>132</v>
      </c>
      <c r="AM79" s="46" t="s">
        <v>73</v>
      </c>
    </row>
    <row r="80" customFormat="false" ht="17.25" hidden="false" customHeight="false" outlineLevel="0" collapsed="false">
      <c r="AF80" s="11" t="str">
        <f aca="false">CONCATENATE(AM80,", ",AL80,", ",AK80)</f>
        <v>Zagreb, Škola primjenjene umjetnosti i dizajna, 372</v>
      </c>
      <c r="AK80" s="44" t="n">
        <v>372</v>
      </c>
      <c r="AL80" s="45" t="s">
        <v>133</v>
      </c>
      <c r="AM80" s="46" t="s">
        <v>73</v>
      </c>
    </row>
    <row r="81" customFormat="false" ht="17.25" hidden="false" customHeight="false" outlineLevel="0" collapsed="false">
      <c r="AF81" s="11" t="str">
        <f aca="false">CONCATENATE(AM81,", ",AL81,", ",AK81)</f>
        <v>Zagreb, Škola suvremenog plesa Ane Maletić, 391</v>
      </c>
      <c r="AK81" s="44" t="n">
        <v>391</v>
      </c>
      <c r="AL81" s="45" t="s">
        <v>134</v>
      </c>
      <c r="AM81" s="46" t="s">
        <v>73</v>
      </c>
    </row>
    <row r="82" customFormat="false" ht="17.25" hidden="false" customHeight="false" outlineLevel="0" collapsed="false">
      <c r="AF82" s="11" t="str">
        <f aca="false">CONCATENATE(AM82,", ",AL82,", ",AK82)</f>
        <v>Zagreb, Škola za cestovni promet, 356</v>
      </c>
      <c r="AK82" s="44" t="n">
        <v>356</v>
      </c>
      <c r="AL82" s="45" t="s">
        <v>135</v>
      </c>
      <c r="AM82" s="46" t="s">
        <v>73</v>
      </c>
    </row>
    <row r="83" customFormat="false" ht="17.25" hidden="false" customHeight="false" outlineLevel="0" collapsed="false">
      <c r="AF83" s="11" t="str">
        <f aca="false">CONCATENATE(AM83,", ",AL83,", ",AK83)</f>
        <v>Zagreb, Škola za klasični balet, 390</v>
      </c>
      <c r="AK83" s="44" t="n">
        <v>390</v>
      </c>
      <c r="AL83" s="45" t="s">
        <v>136</v>
      </c>
      <c r="AM83" s="46" t="s">
        <v>73</v>
      </c>
    </row>
    <row r="84" customFormat="false" ht="17.25" hidden="false" customHeight="false" outlineLevel="0" collapsed="false">
      <c r="AF84" s="11" t="str">
        <f aca="false">CONCATENATE(AM84,", ",AL84,", ",AK84)</f>
        <v>Zagreb, Škola za medicinske sestre Mlinarska, 339</v>
      </c>
      <c r="AK84" s="44" t="n">
        <v>339</v>
      </c>
      <c r="AL84" s="45" t="s">
        <v>137</v>
      </c>
      <c r="AM84" s="46" t="s">
        <v>73</v>
      </c>
    </row>
    <row r="85" customFormat="false" ht="17.25" hidden="false" customHeight="false" outlineLevel="0" collapsed="false">
      <c r="AF85" s="11" t="str">
        <f aca="false">CONCATENATE(AM85,", ",AL85,", ",AK85)</f>
        <v>Zagreb, Škola za medicinske sestre Vinogradska, 340</v>
      </c>
      <c r="AK85" s="44" t="n">
        <v>340</v>
      </c>
      <c r="AL85" s="45" t="s">
        <v>138</v>
      </c>
      <c r="AM85" s="46" t="s">
        <v>73</v>
      </c>
    </row>
    <row r="86" customFormat="false" ht="17.25" hidden="false" customHeight="false" outlineLevel="0" collapsed="false">
      <c r="AF86" s="11" t="str">
        <f aca="false">CONCATENATE(AM86,", ",AL86,", ",AK86)</f>
        <v>Zagreb, Škola za medicinske sestre Vrapče, 100038</v>
      </c>
      <c r="AK86" s="44" t="n">
        <v>100038</v>
      </c>
      <c r="AL86" s="45" t="s">
        <v>65</v>
      </c>
      <c r="AM86" s="46" t="s">
        <v>73</v>
      </c>
    </row>
    <row r="87" customFormat="false" ht="17.25" hidden="false" customHeight="false" outlineLevel="0" collapsed="false">
      <c r="AF87" s="11" t="str">
        <f aca="false">CONCATENATE(AM87,", ",AL87,", ",AK87)</f>
        <v>Zagreb, Škola za montažu instalacija i metalnih konstrukcija, 369</v>
      </c>
      <c r="AK87" s="44" t="n">
        <v>369</v>
      </c>
      <c r="AL87" s="45" t="s">
        <v>139</v>
      </c>
      <c r="AM87" s="46" t="s">
        <v>73</v>
      </c>
    </row>
    <row r="88" customFormat="false" ht="17.25" hidden="false" customHeight="false" outlineLevel="0" collapsed="false">
      <c r="AF88" s="11" t="str">
        <f aca="false">CONCATENATE(AM88,", ",AL88,", ",AK88)</f>
        <v>Zagreb, Škola za primalje, 341</v>
      </c>
      <c r="AK88" s="44" t="n">
        <v>341</v>
      </c>
      <c r="AL88" s="45" t="s">
        <v>140</v>
      </c>
      <c r="AM88" s="46" t="s">
        <v>73</v>
      </c>
    </row>
    <row r="89" customFormat="false" ht="17.25" hidden="false" customHeight="false" outlineLevel="0" collapsed="false">
      <c r="AF89" s="11" t="str">
        <f aca="false">CONCATENATE(AM89,", ",AL89,", ",AK89)</f>
        <v>Zagreb, Škola za tekstil, kožu i dizajn, 359</v>
      </c>
      <c r="AK89" s="44" t="n">
        <v>359</v>
      </c>
      <c r="AL89" s="45" t="s">
        <v>141</v>
      </c>
      <c r="AM89" s="46" t="s">
        <v>73</v>
      </c>
    </row>
    <row r="90" customFormat="false" ht="17.25" hidden="false" customHeight="false" outlineLevel="0" collapsed="false">
      <c r="AF90" s="11" t="str">
        <f aca="false">CONCATENATE(AM90,", ",AL90,", ",AK90)</f>
        <v>Zagreb, Škola za zdravstvene tehničare Zagreb, 100196</v>
      </c>
      <c r="AK90" s="44" t="n">
        <v>100196</v>
      </c>
      <c r="AL90" s="45" t="s">
        <v>142</v>
      </c>
      <c r="AM90" s="46" t="s">
        <v>73</v>
      </c>
    </row>
    <row r="91" customFormat="false" ht="17.25" hidden="false" customHeight="false" outlineLevel="0" collapsed="false">
      <c r="AF91" s="11" t="str">
        <f aca="false">CONCATENATE(AM91,", ",AL91,", ",AK91)</f>
        <v>Zagreb, Športska gimnazija, 373</v>
      </c>
      <c r="AK91" s="44" t="n">
        <v>373</v>
      </c>
      <c r="AL91" s="45" t="s">
        <v>143</v>
      </c>
      <c r="AM91" s="46" t="s">
        <v>73</v>
      </c>
    </row>
    <row r="92" customFormat="false" ht="17.25" hidden="false" customHeight="false" outlineLevel="0" collapsed="false">
      <c r="AF92" s="11" t="str">
        <f aca="false">CONCATENATE(AM92,", ",AL92,", ",AK92)</f>
        <v>Zagreb, Tehnička škola, 100130</v>
      </c>
      <c r="AK92" s="44" t="n">
        <v>100130</v>
      </c>
      <c r="AL92" s="45" t="s">
        <v>144</v>
      </c>
      <c r="AM92" s="46" t="s">
        <v>73</v>
      </c>
    </row>
    <row r="93" customFormat="false" ht="17.25" hidden="false" customHeight="false" outlineLevel="0" collapsed="false">
      <c r="AF93" s="11" t="str">
        <f aca="false">CONCATENATE(AM93,", ",AL93,", ",AK93)</f>
        <v>Zagreb, Tehnička škola "Nikola Tesla", 100203</v>
      </c>
      <c r="AK93" s="44" t="n">
        <v>100203</v>
      </c>
      <c r="AL93" s="45" t="s">
        <v>145</v>
      </c>
      <c r="AM93" s="46" t="s">
        <v>73</v>
      </c>
    </row>
    <row r="94" customFormat="false" ht="17.25" hidden="false" customHeight="false" outlineLevel="0" collapsed="false">
      <c r="AF94" s="11" t="str">
        <f aca="false">CONCATENATE(AM94,", ",AL94,", ",AK94)</f>
        <v>Zagreb, Tehnička škola Ruđera Boškovića, 389</v>
      </c>
      <c r="AK94" s="44" t="n">
        <v>389</v>
      </c>
      <c r="AL94" s="45" t="s">
        <v>146</v>
      </c>
      <c r="AM94" s="46" t="s">
        <v>73</v>
      </c>
    </row>
    <row r="95" customFormat="false" ht="17.25" hidden="false" customHeight="false" outlineLevel="0" collapsed="false">
      <c r="AF95" s="11" t="str">
        <f aca="false">CONCATENATE(AM95,", ",AL95,", ",AK95)</f>
        <v>Zagreb, Tehnička škola za elektroniku, 100128</v>
      </c>
      <c r="AK95" s="44" t="n">
        <v>100128</v>
      </c>
      <c r="AL95" s="45" t="s">
        <v>147</v>
      </c>
      <c r="AM95" s="46" t="s">
        <v>73</v>
      </c>
    </row>
    <row r="96" customFormat="false" ht="17.25" hidden="false" customHeight="false" outlineLevel="0" collapsed="false">
      <c r="AF96" s="11" t="str">
        <f aca="false">CONCATENATE(AM96,", ",AL96,", ",AK96)</f>
        <v>Zagreb, Treća ekonomska škola, 352</v>
      </c>
      <c r="AK96" s="44" t="n">
        <v>352</v>
      </c>
      <c r="AL96" s="45" t="s">
        <v>148</v>
      </c>
      <c r="AM96" s="46" t="s">
        <v>73</v>
      </c>
    </row>
    <row r="97" customFormat="false" ht="17.25" hidden="false" customHeight="false" outlineLevel="0" collapsed="false">
      <c r="AF97" s="11" t="str">
        <f aca="false">CONCATENATE(AM97,", ",AL97,", ",AK97)</f>
        <v>Zagreb, Trgovačka škola, 371</v>
      </c>
      <c r="AK97" s="44" t="n">
        <v>371</v>
      </c>
      <c r="AL97" s="45" t="s">
        <v>149</v>
      </c>
      <c r="AM97" s="46" t="s">
        <v>73</v>
      </c>
    </row>
    <row r="98" customFormat="false" ht="17.25" hidden="false" customHeight="false" outlineLevel="0" collapsed="false">
      <c r="AF98" s="11" t="str">
        <f aca="false">CONCATENATE(AM98,", ",AL98,", ",AK98)</f>
        <v>Zagreb, Ugostiteljsko-hotelijerski obrazovni centar, 100174</v>
      </c>
      <c r="AK98" s="44" t="n">
        <v>100174</v>
      </c>
      <c r="AL98" s="45" t="s">
        <v>150</v>
      </c>
      <c r="AM98" s="46" t="s">
        <v>73</v>
      </c>
    </row>
    <row r="99" customFormat="false" ht="17.25" hidden="false" customHeight="false" outlineLevel="0" collapsed="false">
      <c r="AF99" s="11" t="str">
        <f aca="false">CONCATENATE(AM99,", ",AL99,", ",AK99)</f>
        <v>Zagreb, Ugostiteljsko-turistička škola, 100035</v>
      </c>
      <c r="AK99" s="44" t="n">
        <v>100035</v>
      </c>
      <c r="AL99" s="45" t="s">
        <v>151</v>
      </c>
      <c r="AM99" s="46" t="s">
        <v>73</v>
      </c>
    </row>
    <row r="100" customFormat="false" ht="17.25" hidden="false" customHeight="false" outlineLevel="0" collapsed="false">
      <c r="AF100" s="11" t="str">
        <f aca="false">CONCATENATE(AM100,", ",AL100,", ",AK100)</f>
        <v>Zagreb, Ugostiteljsko-turističko učilište, 354</v>
      </c>
      <c r="AK100" s="44" t="n">
        <v>354</v>
      </c>
      <c r="AL100" s="45" t="s">
        <v>152</v>
      </c>
      <c r="AM100" s="46" t="s">
        <v>73</v>
      </c>
    </row>
    <row r="101" customFormat="false" ht="17.25" hidden="false" customHeight="false" outlineLevel="0" collapsed="false">
      <c r="AF101" s="11" t="str">
        <f aca="false">CONCATENATE(AM101,", ",AL101,", ",AK101)</f>
        <v>Zagreb, Upravna i birotehnička škola, 370</v>
      </c>
      <c r="AK101" s="44" t="n">
        <v>370</v>
      </c>
      <c r="AL101" s="45" t="s">
        <v>153</v>
      </c>
      <c r="AM101" s="46" t="s">
        <v>73</v>
      </c>
    </row>
    <row r="102" customFormat="false" ht="17.25" hidden="false" customHeight="false" outlineLevel="0" collapsed="false">
      <c r="AF102" s="11" t="str">
        <f aca="false">CONCATENATE(AM102,", ",AL102,", ",AK102)</f>
        <v>Zagreb, V. gimnazija, 324</v>
      </c>
      <c r="AK102" s="44" t="n">
        <v>324</v>
      </c>
      <c r="AL102" s="45" t="s">
        <v>154</v>
      </c>
      <c r="AM102" s="46" t="s">
        <v>73</v>
      </c>
    </row>
    <row r="103" customFormat="false" ht="17.25" hidden="false" customHeight="false" outlineLevel="0" collapsed="false">
      <c r="AF103" s="11" t="str">
        <f aca="false">CONCATENATE(AM103,", ",AL103,", ",AK103)</f>
        <v>Zagreb, Veterinarska škola, 343</v>
      </c>
      <c r="AK103" s="44" t="n">
        <v>343</v>
      </c>
      <c r="AL103" s="45" t="s">
        <v>155</v>
      </c>
      <c r="AM103" s="46" t="s">
        <v>73</v>
      </c>
    </row>
    <row r="104" customFormat="false" ht="17.25" hidden="false" customHeight="false" outlineLevel="0" collapsed="false">
      <c r="AF104" s="11" t="str">
        <f aca="false">CONCATENATE(AM104,", ",AL104,", ",AK104)</f>
        <v>Zagreb, VII. gimnazija, 326</v>
      </c>
      <c r="AK104" s="44" t="n">
        <v>326</v>
      </c>
      <c r="AL104" s="45" t="s">
        <v>156</v>
      </c>
      <c r="AM104" s="46" t="s">
        <v>73</v>
      </c>
    </row>
    <row r="105" customFormat="false" ht="17.25" hidden="false" customHeight="false" outlineLevel="0" collapsed="false">
      <c r="AF105" s="11" t="str">
        <f aca="false">CONCATENATE(AM105,", ",AL105,", ",AK105)</f>
        <v>Zagreb, Viša tehnička škola, 100266</v>
      </c>
      <c r="AK105" s="44" t="n">
        <v>100266</v>
      </c>
      <c r="AL105" s="45" t="s">
        <v>157</v>
      </c>
      <c r="AM105" s="46" t="s">
        <v>73</v>
      </c>
    </row>
    <row r="106" customFormat="false" ht="17.25" hidden="false" customHeight="false" outlineLevel="0" collapsed="false">
      <c r="AF106" s="11" t="str">
        <f aca="false">CONCATENATE(AM106,", ",AL106,", ",AK106)</f>
        <v>Zagreb, X. gimnazija, 329</v>
      </c>
      <c r="AK106" s="44" t="n">
        <v>329</v>
      </c>
      <c r="AL106" s="45" t="s">
        <v>158</v>
      </c>
      <c r="AM106" s="46" t="s">
        <v>73</v>
      </c>
    </row>
    <row r="107" customFormat="false" ht="17.25" hidden="false" customHeight="false" outlineLevel="0" collapsed="false">
      <c r="AF107" s="11" t="str">
        <f aca="false">CONCATENATE(AM107,", ",AL107,", ",AK107)</f>
        <v>Zagreb, X. gimnazija Ivan Supek, 100283</v>
      </c>
      <c r="AK107" s="44" t="n">
        <v>100283</v>
      </c>
      <c r="AL107" s="45" t="s">
        <v>159</v>
      </c>
      <c r="AM107" s="46" t="s">
        <v>73</v>
      </c>
    </row>
    <row r="108" customFormat="false" ht="17.25" hidden="false" customHeight="false" outlineLevel="0" collapsed="false">
      <c r="AF108" s="11" t="str">
        <f aca="false">CONCATENATE(AM108,", ",AL108,", ",AK108)</f>
        <v>Zagreb, XI. gimnazija, 330</v>
      </c>
      <c r="AK108" s="44" t="n">
        <v>330</v>
      </c>
      <c r="AL108" s="45" t="s">
        <v>160</v>
      </c>
      <c r="AM108" s="46" t="s">
        <v>73</v>
      </c>
    </row>
    <row r="109" customFormat="false" ht="17.25" hidden="false" customHeight="false" outlineLevel="0" collapsed="false">
      <c r="AF109" s="11" t="str">
        <f aca="false">CONCATENATE(AM109,", ",AL109,", ",AK109)</f>
        <v>Zagreb, XIII. gimnazija, 332</v>
      </c>
      <c r="AK109" s="44" t="n">
        <v>332</v>
      </c>
      <c r="AL109" s="45" t="s">
        <v>161</v>
      </c>
      <c r="AM109" s="46" t="s">
        <v>73</v>
      </c>
    </row>
    <row r="110" customFormat="false" ht="17.25" hidden="false" customHeight="false" outlineLevel="0" collapsed="false">
      <c r="AF110" s="11" t="str">
        <f aca="false">CONCATENATE(AM110,", ",AL110,", ",AK110)</f>
        <v>Zagreb, XV. gimnazija, 334</v>
      </c>
      <c r="AK110" s="44" t="n">
        <v>334</v>
      </c>
      <c r="AL110" s="45" t="s">
        <v>162</v>
      </c>
      <c r="AM110" s="46" t="s">
        <v>73</v>
      </c>
    </row>
    <row r="111" customFormat="false" ht="17.25" hidden="false" customHeight="false" outlineLevel="0" collapsed="false">
      <c r="AF111" s="11" t="str">
        <f aca="false">CONCATENATE(AM111,", ",AL111,", ",AK111)</f>
        <v>Zagreb, XV. Gimnazija - International Baccalaureate, 100101</v>
      </c>
      <c r="AK111" s="44" t="n">
        <v>100101</v>
      </c>
      <c r="AL111" s="45" t="s">
        <v>163</v>
      </c>
      <c r="AM111" s="46" t="s">
        <v>73</v>
      </c>
    </row>
    <row r="112" customFormat="false" ht="17.25" hidden="false" customHeight="false" outlineLevel="0" collapsed="false">
      <c r="AF112" s="11" t="str">
        <f aca="false">CONCATENATE(AM112,", ",AL112,", ",AK112)</f>
        <v>Zagreb, XVI. gimnazija, 335</v>
      </c>
      <c r="AK112" s="44" t="n">
        <v>335</v>
      </c>
      <c r="AL112" s="45" t="s">
        <v>164</v>
      </c>
      <c r="AM112" s="46" t="s">
        <v>73</v>
      </c>
    </row>
    <row r="113" customFormat="false" ht="17.25" hidden="false" customHeight="false" outlineLevel="0" collapsed="false">
      <c r="AF113" s="11" t="str">
        <f aca="false">CONCATENATE(AM113,", ",AL113,", ",AK113)</f>
        <v>Zagreb, XVIII. gimnazija, 337</v>
      </c>
      <c r="AK113" s="44" t="n">
        <v>337</v>
      </c>
      <c r="AL113" s="45" t="s">
        <v>165</v>
      </c>
      <c r="AM113" s="46" t="s">
        <v>73</v>
      </c>
    </row>
    <row r="114" customFormat="false" ht="17.25" hidden="false" customHeight="false" outlineLevel="0" collapsed="false">
      <c r="AF114" s="11" t="str">
        <f aca="false">CONCATENATE(AM114,", ",AL114,", ",AK114)</f>
        <v>Zagreb, Zagrebačka medresa "dr. Ahmed Smajlović", 413</v>
      </c>
      <c r="AK114" s="44" t="n">
        <v>413</v>
      </c>
      <c r="AL114" s="45" t="s">
        <v>166</v>
      </c>
      <c r="AM114" s="46" t="s">
        <v>73</v>
      </c>
    </row>
    <row r="115" customFormat="false" ht="17.25" hidden="false" customHeight="false" outlineLevel="0" collapsed="false">
      <c r="AF115" s="11" t="str">
        <f aca="false">CONCATENATE(AM115,", ",AL115,", ",AK115)</f>
        <v>Zagreb, Zagrebačka škola mode i dizajna, 401</v>
      </c>
      <c r="AK115" s="44" t="n">
        <v>401</v>
      </c>
      <c r="AL115" s="45" t="s">
        <v>167</v>
      </c>
      <c r="AM115" s="46" t="s">
        <v>73</v>
      </c>
    </row>
    <row r="116" customFormat="false" ht="17.25" hidden="false" customHeight="false" outlineLevel="0" collapsed="false">
      <c r="AF116" s="11" t="str">
        <f aca="false">CONCATENATE(AM116,", ",AL116,", ",AK116)</f>
        <v>Zagreb, Zagrebačka umjetnička gimnazija s pravom javnosti, 100200</v>
      </c>
      <c r="AK116" s="44" t="n">
        <v>100200</v>
      </c>
      <c r="AL116" s="45" t="s">
        <v>168</v>
      </c>
      <c r="AM116" s="46" t="s">
        <v>73</v>
      </c>
    </row>
    <row r="117" customFormat="false" ht="17.25" hidden="false" customHeight="false" outlineLevel="0" collapsed="false">
      <c r="AF117" s="11" t="str">
        <f aca="false">CONCATENATE(AM117,", ",AL117,", ",AK117)</f>
        <v>Zagreb, Zdravstveni obrazovni centar, 100031</v>
      </c>
      <c r="AK117" s="44" t="n">
        <v>100031</v>
      </c>
      <c r="AL117" s="45" t="s">
        <v>169</v>
      </c>
      <c r="AM117" s="46" t="s">
        <v>73</v>
      </c>
    </row>
    <row r="118" customFormat="false" ht="17.25" hidden="false" customHeight="false" outlineLevel="0" collapsed="false">
      <c r="AF118" s="11" t="str">
        <f aca="false">CONCATENATE(AM118,", ",AL118,", ",AK118)</f>
        <v>Zagreb, Zdravstveno učilište, 338</v>
      </c>
      <c r="AK118" s="44" t="n">
        <v>338</v>
      </c>
      <c r="AL118" s="45" t="s">
        <v>170</v>
      </c>
      <c r="AM118" s="46" t="s">
        <v>73</v>
      </c>
    </row>
    <row r="119" customFormat="false" ht="17.25" hidden="false" customHeight="false" outlineLevel="0" collapsed="false">
      <c r="AF119" s="11" t="str">
        <f aca="false">CONCATENATE(AM119,", ",AL119,", ",AK119)</f>
        <v>Zagreb, Zrakoplovna tehnička škola Rudolfa Perešina, 11</v>
      </c>
      <c r="AK119" s="44" t="n">
        <v>11</v>
      </c>
      <c r="AL119" s="45" t="s">
        <v>171</v>
      </c>
      <c r="AM119" s="46" t="s">
        <v>73</v>
      </c>
    </row>
    <row r="120" customFormat="false" ht="17.25" hidden="false" customHeight="false" outlineLevel="0" collapsed="false">
      <c r="AF120" s="11" t="str">
        <f aca="false">CONCATENATE(AM120,", ",AL120,", ",AK120)</f>
        <v>Zagreb, Zrakoplovni obrazovni centar "Rudi Čajavec", 100171</v>
      </c>
      <c r="AK120" s="44" t="n">
        <v>100171</v>
      </c>
      <c r="AL120" s="45" t="s">
        <v>172</v>
      </c>
      <c r="AM120" s="46" t="s">
        <v>73</v>
      </c>
    </row>
    <row r="121" customFormat="false" ht="17.25" hidden="false" customHeight="false" outlineLevel="0" collapsed="false">
      <c r="AF121" s="11" t="str">
        <f aca="false">CONCATENATE(AM121,", ",AL121,", ",AK121)</f>
        <v>Zagreb, Željeznička tehnička škola, 365</v>
      </c>
      <c r="AK121" s="44" t="n">
        <v>365</v>
      </c>
      <c r="AL121" s="45" t="s">
        <v>173</v>
      </c>
      <c r="AM121" s="46" t="s">
        <v>73</v>
      </c>
    </row>
    <row r="122" customFormat="false" ht="17.25" hidden="false" customHeight="false" outlineLevel="0" collapsed="false">
      <c r="AF122" s="11" t="str">
        <f aca="false">CONCATENATE(AM122,", ",AL122,", ",AK122)</f>
        <v>Zagreb, Ženska opća gimnazija družbe sestara milosrdnica, 376</v>
      </c>
      <c r="AK122" s="44" t="n">
        <v>376</v>
      </c>
      <c r="AL122" s="45" t="s">
        <v>174</v>
      </c>
      <c r="AM122" s="46" t="s">
        <v>73</v>
      </c>
    </row>
    <row r="123" customFormat="false" ht="17.25" hidden="false" customHeight="false" outlineLevel="0" collapsed="false">
      <c r="AF123" s="11" t="str">
        <f aca="false">CONCATENATE(AM123,", ",AL123,", ",AK123)</f>
        <v>Zadar, Ekonomsko-birotehnička i trgovačka škola, 170</v>
      </c>
      <c r="AK123" s="44" t="n">
        <v>170</v>
      </c>
      <c r="AL123" s="45" t="s">
        <v>175</v>
      </c>
      <c r="AM123" s="46" t="s">
        <v>176</v>
      </c>
    </row>
    <row r="124" customFormat="false" ht="17.25" hidden="false" customHeight="false" outlineLevel="0" collapsed="false">
      <c r="AF124" s="11" t="str">
        <f aca="false">CONCATENATE(AM124,", ",AL124,", ",AK124)</f>
        <v>Zadar, Gimnazija Franje Petrića, 158</v>
      </c>
      <c r="AK124" s="44" t="n">
        <v>158</v>
      </c>
      <c r="AL124" s="45" t="s">
        <v>177</v>
      </c>
      <c r="AM124" s="46" t="s">
        <v>176</v>
      </c>
    </row>
    <row r="125" customFormat="false" ht="17.25" hidden="false" customHeight="false" outlineLevel="0" collapsed="false">
      <c r="AF125" s="11" t="str">
        <f aca="false">CONCATENATE(AM125,", ",AL125,", ",AK125)</f>
        <v>Zadar, Gimnazija Jurja Barakovića, 160</v>
      </c>
      <c r="AK125" s="44" t="n">
        <v>160</v>
      </c>
      <c r="AL125" s="45" t="s">
        <v>178</v>
      </c>
      <c r="AM125" s="46" t="s">
        <v>176</v>
      </c>
    </row>
    <row r="126" customFormat="false" ht="17.25" hidden="false" customHeight="false" outlineLevel="0" collapsed="false">
      <c r="AF126" s="11" t="str">
        <f aca="false">CONCATENATE(AM126,", ",AL126,", ",AK126)</f>
        <v>Zadar, Gimnazija Vladimira Nazora, 159</v>
      </c>
      <c r="AK126" s="44" t="n">
        <v>159</v>
      </c>
      <c r="AL126" s="45" t="s">
        <v>179</v>
      </c>
      <c r="AM126" s="46" t="s">
        <v>176</v>
      </c>
    </row>
    <row r="127" customFormat="false" ht="17.25" hidden="false" customHeight="false" outlineLevel="0" collapsed="false">
      <c r="AF127" s="11" t="str">
        <f aca="false">CONCATENATE(AM127,", ",AL127,", ",AK127)</f>
        <v>Zadar, Glazbena škola Blagoja Berse, 173</v>
      </c>
      <c r="AK127" s="44" t="n">
        <v>173</v>
      </c>
      <c r="AL127" s="45" t="s">
        <v>180</v>
      </c>
      <c r="AM127" s="46" t="s">
        <v>176</v>
      </c>
    </row>
    <row r="128" customFormat="false" ht="17.25" hidden="false" customHeight="false" outlineLevel="0" collapsed="false">
      <c r="AF128" s="11" t="str">
        <f aca="false">CONCATENATE(AM128,", ",AL128,", ",AK128)</f>
        <v>Zadar, Hotelijersko-turistička i ugostiteljska škola, 171</v>
      </c>
      <c r="AK128" s="44" t="n">
        <v>171</v>
      </c>
      <c r="AL128" s="45" t="s">
        <v>181</v>
      </c>
      <c r="AM128" s="46" t="s">
        <v>176</v>
      </c>
    </row>
    <row r="129" customFormat="false" ht="17.25" hidden="false" customHeight="false" outlineLevel="0" collapsed="false">
      <c r="AF129" s="11" t="str">
        <f aca="false">CONCATENATE(AM129,", ",AL129,", ",AK129)</f>
        <v>Zadar, Industrijsko-obrtnička škola Vice Vlatkovića, 166</v>
      </c>
      <c r="AK129" s="44" t="n">
        <v>166</v>
      </c>
      <c r="AL129" s="45" t="s">
        <v>182</v>
      </c>
      <c r="AM129" s="46" t="s">
        <v>176</v>
      </c>
    </row>
    <row r="130" customFormat="false" ht="17.25" hidden="false" customHeight="false" outlineLevel="0" collapsed="false">
      <c r="AF130" s="11" t="str">
        <f aca="false">CONCATENATE(AM130,", ",AL130,", ",AK130)</f>
        <v>Zadar, Kemijska škola, 167</v>
      </c>
      <c r="AK130" s="44" t="n">
        <v>167</v>
      </c>
      <c r="AL130" s="45" t="s">
        <v>183</v>
      </c>
      <c r="AM130" s="46" t="s">
        <v>176</v>
      </c>
    </row>
    <row r="131" customFormat="false" ht="17.25" hidden="false" customHeight="false" outlineLevel="0" collapsed="false">
      <c r="AF131" s="11" t="str">
        <f aca="false">CONCATENATE(AM131,", ",AL131,", ",AK131)</f>
        <v>Zadar, Klasična gimnazija Ivana Pavla II, 100291</v>
      </c>
      <c r="AK131" s="44" t="n">
        <v>100291</v>
      </c>
      <c r="AL131" s="45" t="s">
        <v>184</v>
      </c>
      <c r="AM131" s="46" t="s">
        <v>176</v>
      </c>
    </row>
    <row r="132" customFormat="false" ht="17.25" hidden="false" customHeight="false" outlineLevel="0" collapsed="false">
      <c r="AF132" s="11" t="str">
        <f aca="false">CONCATENATE(AM132,", ",AL132,", ",AK132)</f>
        <v>Zadar, Medicinska škola Ante Kuzmanića, 163</v>
      </c>
      <c r="AK132" s="44" t="n">
        <v>163</v>
      </c>
      <c r="AL132" s="45" t="s">
        <v>185</v>
      </c>
      <c r="AM132" s="46" t="s">
        <v>176</v>
      </c>
    </row>
    <row r="133" customFormat="false" ht="17.25" hidden="false" customHeight="false" outlineLevel="0" collapsed="false">
      <c r="AF133" s="11" t="str">
        <f aca="false">CONCATENATE(AM133,", ",AL133,", ",AK133)</f>
        <v>Zadar, Nadbiskupska klasična gimnazija, 161</v>
      </c>
      <c r="AK133" s="44" t="n">
        <v>161</v>
      </c>
      <c r="AL133" s="45" t="s">
        <v>111</v>
      </c>
      <c r="AM133" s="46" t="s">
        <v>176</v>
      </c>
    </row>
    <row r="134" customFormat="false" ht="17.25" hidden="false" customHeight="false" outlineLevel="0" collapsed="false">
      <c r="AF134" s="11" t="str">
        <f aca="false">CONCATENATE(AM134,", ",AL134,", ",AK134)</f>
        <v>Zadar, Obrtnička škola Gojka Matuline, 164</v>
      </c>
      <c r="AK134" s="44" t="n">
        <v>164</v>
      </c>
      <c r="AL134" s="45" t="s">
        <v>186</v>
      </c>
      <c r="AM134" s="46" t="s">
        <v>176</v>
      </c>
    </row>
    <row r="135" customFormat="false" ht="17.25" hidden="false" customHeight="false" outlineLevel="0" collapsed="false">
      <c r="AF135" s="11" t="str">
        <f aca="false">CONCATENATE(AM135,", ",AL135,", ",AK135)</f>
        <v>Zadar, Opća Gimnazija Jurja Barakovića, 100175</v>
      </c>
      <c r="AK135" s="44" t="n">
        <v>100175</v>
      </c>
      <c r="AL135" s="45" t="s">
        <v>187</v>
      </c>
      <c r="AM135" s="46" t="s">
        <v>176</v>
      </c>
    </row>
    <row r="136" customFormat="false" ht="17.25" hidden="false" customHeight="false" outlineLevel="0" collapsed="false">
      <c r="AF136" s="11" t="str">
        <f aca="false">CONCATENATE(AM136,", ",AL136,", ",AK136)</f>
        <v>Zadar, Poljoprivredna,prehrambena i veterinarska škola Stanka Ožanića, 100163</v>
      </c>
      <c r="AK136" s="44" t="n">
        <v>100163</v>
      </c>
      <c r="AL136" s="45" t="s">
        <v>188</v>
      </c>
      <c r="AM136" s="46" t="s">
        <v>176</v>
      </c>
    </row>
    <row r="137" customFormat="false" ht="17.25" hidden="false" customHeight="false" outlineLevel="0" collapsed="false">
      <c r="AF137" s="11" t="str">
        <f aca="false">CONCATENATE(AM137,", ",AL137,", ",AK137)</f>
        <v>Zadar, Pomorska škola, 162</v>
      </c>
      <c r="AK137" s="44" t="n">
        <v>162</v>
      </c>
      <c r="AL137" s="45" t="s">
        <v>189</v>
      </c>
      <c r="AM137" s="46" t="s">
        <v>176</v>
      </c>
    </row>
    <row r="138" customFormat="false" ht="17.25" hidden="false" customHeight="false" outlineLevel="0" collapsed="false">
      <c r="AF138" s="11" t="str">
        <f aca="false">CONCATENATE(AM138,", ",AL138,", ",AK138)</f>
        <v>Zadar, Prirodoslovno-grafička škola Zadar, 100188</v>
      </c>
      <c r="AK138" s="44" t="n">
        <v>100188</v>
      </c>
      <c r="AL138" s="45" t="s">
        <v>190</v>
      </c>
      <c r="AM138" s="46" t="s">
        <v>176</v>
      </c>
    </row>
    <row r="139" customFormat="false" ht="17.25" hidden="false" customHeight="false" outlineLevel="0" collapsed="false">
      <c r="AF139" s="11" t="str">
        <f aca="false">CONCATENATE(AM139,", ",AL139,", ",AK139)</f>
        <v>Zadar, Srednja škola Stanka Ožanića, 168</v>
      </c>
      <c r="AK139" s="44" t="n">
        <v>168</v>
      </c>
      <c r="AL139" s="45" t="s">
        <v>191</v>
      </c>
      <c r="AM139" s="46" t="s">
        <v>176</v>
      </c>
    </row>
    <row r="140" customFormat="false" ht="17.25" hidden="false" customHeight="false" outlineLevel="0" collapsed="false">
      <c r="AF140" s="11" t="str">
        <f aca="false">CONCATENATE(AM140,", ",AL140,", ",AK140)</f>
        <v>Zadar, Tehnička škola, 165</v>
      </c>
      <c r="AK140" s="44" t="n">
        <v>165</v>
      </c>
      <c r="AL140" s="45" t="s">
        <v>144</v>
      </c>
      <c r="AM140" s="46" t="s">
        <v>176</v>
      </c>
    </row>
    <row r="141" customFormat="false" ht="17.25" hidden="false" customHeight="false" outlineLevel="0" collapsed="false">
      <c r="AF141" s="11" t="str">
        <f aca="false">CONCATENATE(AM141,", ",AL141,", ",AK141)</f>
        <v>Zadar, Tehnički školski centar za odgoj i usmjereno  obrazovanje, 100216</v>
      </c>
      <c r="AK141" s="44" t="n">
        <v>100216</v>
      </c>
      <c r="AL141" s="45" t="s">
        <v>192</v>
      </c>
      <c r="AM141" s="46" t="s">
        <v>176</v>
      </c>
    </row>
    <row r="142" customFormat="false" ht="17.25" hidden="false" customHeight="false" outlineLevel="0" collapsed="false">
      <c r="AF142" s="11" t="str">
        <f aca="false">CONCATENATE(AM142,", ",AL142,", ",AK142)</f>
        <v>Zadar, Tekstilna škola, 169</v>
      </c>
      <c r="AK142" s="44" t="n">
        <v>169</v>
      </c>
      <c r="AL142" s="45" t="s">
        <v>193</v>
      </c>
      <c r="AM142" s="46" t="s">
        <v>176</v>
      </c>
    </row>
    <row r="143" customFormat="false" ht="17.25" hidden="false" customHeight="false" outlineLevel="0" collapsed="false">
      <c r="AF143" s="11" t="str">
        <f aca="false">CONCATENATE(AM143,", ",AL143,", ",AK143)</f>
        <v>Zadar, Zadarska privatna gimnazija, 421</v>
      </c>
      <c r="AK143" s="44" t="n">
        <v>421</v>
      </c>
      <c r="AL143" s="45" t="s">
        <v>194</v>
      </c>
      <c r="AM143" s="46" t="s">
        <v>176</v>
      </c>
    </row>
    <row r="144" customFormat="false" ht="17.25" hidden="false" customHeight="false" outlineLevel="0" collapsed="false">
      <c r="AF144" s="11" t="str">
        <f aca="false">CONCATENATE(AM144,", ",AL144,", ",AK144)</f>
        <v>Zabok, Centar usmjerenog obrazovanja trg. i tekst. kadrova "Lovorka Kukanić", 100181</v>
      </c>
      <c r="AK144" s="44" t="n">
        <v>100181</v>
      </c>
      <c r="AL144" s="45" t="s">
        <v>195</v>
      </c>
      <c r="AM144" s="46" t="s">
        <v>196</v>
      </c>
    </row>
    <row r="145" customFormat="false" ht="17.25" hidden="false" customHeight="false" outlineLevel="0" collapsed="false">
      <c r="AF145" s="11" t="str">
        <f aca="false">CONCATENATE(AM145,", ",AL145,", ",AK145)</f>
        <v>Zabok, Centar za odgoj i usmjereno obrazovanje "Sedam sekretara SKOJ-a", 100199</v>
      </c>
      <c r="AK145" s="44" t="n">
        <v>100199</v>
      </c>
      <c r="AL145" s="45" t="s">
        <v>197</v>
      </c>
      <c r="AM145" s="46" t="s">
        <v>196</v>
      </c>
    </row>
    <row r="146" customFormat="false" ht="17.25" hidden="false" customHeight="false" outlineLevel="0" collapsed="false">
      <c r="AF146" s="11" t="str">
        <f aca="false">CONCATENATE(AM146,", ",AL146,", ",AK146)</f>
        <v>Zabok, Gimnazija Antuna Gustava Matoša, 17</v>
      </c>
      <c r="AK146" s="44" t="n">
        <v>17</v>
      </c>
      <c r="AL146" s="45" t="s">
        <v>198</v>
      </c>
      <c r="AM146" s="46" t="s">
        <v>196</v>
      </c>
    </row>
    <row r="147" customFormat="false" ht="17.25" hidden="false" customHeight="false" outlineLevel="0" collapsed="false">
      <c r="AF147" s="11" t="str">
        <f aca="false">CONCATENATE(AM147,", ",AL147,", ",AK147)</f>
        <v>Zabok, Srednja škola Zabok, 15</v>
      </c>
      <c r="AK147" s="44" t="n">
        <v>15</v>
      </c>
      <c r="AL147" s="45" t="s">
        <v>199</v>
      </c>
      <c r="AM147" s="46" t="s">
        <v>196</v>
      </c>
    </row>
    <row r="148" customFormat="false" ht="17.25" hidden="false" customHeight="false" outlineLevel="0" collapsed="false">
      <c r="AF148" s="11" t="str">
        <f aca="false">CONCATENATE(AM148,", ",AL148,", ",AK148)</f>
        <v>Zabok, Strukovno i umjetničko učilište Zabok, 100205</v>
      </c>
      <c r="AK148" s="44" t="n">
        <v>100205</v>
      </c>
      <c r="AL148" s="45" t="s">
        <v>200</v>
      </c>
      <c r="AM148" s="46" t="s">
        <v>196</v>
      </c>
    </row>
    <row r="149" customFormat="false" ht="17.25" hidden="false" customHeight="false" outlineLevel="0" collapsed="false">
      <c r="AF149" s="11" t="str">
        <f aca="false">CONCATENATE(AM149,", ",AL149,", ",AK149)</f>
        <v>Zabok, Tekstilna škola Zabok, 16</v>
      </c>
      <c r="AK149" s="44" t="n">
        <v>16</v>
      </c>
      <c r="AL149" s="45" t="s">
        <v>201</v>
      </c>
      <c r="AM149" s="46" t="s">
        <v>196</v>
      </c>
    </row>
    <row r="150" customFormat="false" ht="17.25" hidden="false" customHeight="false" outlineLevel="0" collapsed="false">
      <c r="AF150" s="11" t="str">
        <f aca="false">CONCATENATE(AM150,", ",AL150,", ",AK150)</f>
        <v>Vukovar, Druga srednja škola, 224</v>
      </c>
      <c r="AK150" s="44" t="n">
        <v>224</v>
      </c>
      <c r="AL150" s="45" t="s">
        <v>202</v>
      </c>
      <c r="AM150" s="46" t="s">
        <v>203</v>
      </c>
    </row>
    <row r="151" customFormat="false" ht="17.25" hidden="false" customHeight="false" outlineLevel="0" collapsed="false">
      <c r="AF151" s="11" t="str">
        <f aca="false">CONCATENATE(AM151,", ",AL151,", ",AK151)</f>
        <v>Vukovar, Gimnazija Vukovar, 222</v>
      </c>
      <c r="AK151" s="44" t="n">
        <v>222</v>
      </c>
      <c r="AL151" s="45" t="s">
        <v>204</v>
      </c>
      <c r="AM151" s="46" t="s">
        <v>203</v>
      </c>
    </row>
    <row r="152" customFormat="false" ht="17.25" hidden="false" customHeight="false" outlineLevel="0" collapsed="false">
      <c r="AF152" s="11" t="str">
        <f aca="false">CONCATENATE(AM152,", ",AL152,", ",AK152)</f>
        <v>Vukovar, Prva srednja škola, 223</v>
      </c>
      <c r="AK152" s="44" t="n">
        <v>223</v>
      </c>
      <c r="AL152" s="45" t="s">
        <v>205</v>
      </c>
      <c r="AM152" s="46" t="s">
        <v>203</v>
      </c>
    </row>
    <row r="153" customFormat="false" ht="17.25" hidden="false" customHeight="false" outlineLevel="0" collapsed="false">
      <c r="AF153" s="11" t="str">
        <f aca="false">CONCATENATE(AM153,", ",AL153,", ",AK153)</f>
        <v>Vukovar, Tehnička škola Nikole Tesle, 100249</v>
      </c>
      <c r="AK153" s="44" t="n">
        <v>100249</v>
      </c>
      <c r="AL153" s="45" t="s">
        <v>206</v>
      </c>
      <c r="AM153" s="46" t="s">
        <v>203</v>
      </c>
    </row>
    <row r="154" customFormat="false" ht="17.25" hidden="false" customHeight="false" outlineLevel="0" collapsed="false">
      <c r="AF154" s="11" t="str">
        <f aca="false">CONCATENATE(AM154,", ",AL154,", ",AK154)</f>
        <v>Vukovar, Treća srednja škola, 225</v>
      </c>
      <c r="AK154" s="44" t="n">
        <v>225</v>
      </c>
      <c r="AL154" s="45" t="s">
        <v>207</v>
      </c>
      <c r="AM154" s="46" t="s">
        <v>203</v>
      </c>
    </row>
    <row r="155" customFormat="false" ht="17.25" hidden="false" customHeight="false" outlineLevel="0" collapsed="false">
      <c r="AF155" s="11" t="str">
        <f aca="false">CONCATENATE(AM155,", ",AL155,", ",AK155)</f>
        <v>Vukovar, Učilište Slađana Dabro, ustanova za osposobljavanje i usavršavanje, 100255</v>
      </c>
      <c r="AK155" s="44" t="n">
        <v>100255</v>
      </c>
      <c r="AL155" s="45" t="s">
        <v>208</v>
      </c>
      <c r="AM155" s="46" t="s">
        <v>203</v>
      </c>
    </row>
    <row r="156" customFormat="false" ht="17.25" hidden="false" customHeight="false" outlineLevel="0" collapsed="false">
      <c r="AF156" s="11" t="str">
        <f aca="false">CONCATENATE(AM156,", ",AL156,", ",AK156)</f>
        <v>Vrgorac, Srednja škola "Tin Ujević", 245</v>
      </c>
      <c r="AK156" s="44" t="n">
        <v>245</v>
      </c>
      <c r="AL156" s="45" t="s">
        <v>209</v>
      </c>
      <c r="AM156" s="46" t="s">
        <v>210</v>
      </c>
    </row>
    <row r="157" customFormat="false" ht="17.25" hidden="false" customHeight="false" outlineLevel="0" collapsed="false">
      <c r="AF157" s="11" t="str">
        <f aca="false">CONCATENATE(AM157,", ",AL157,", ",AK157)</f>
        <v>Vrbovec, Srednja škola Vrbovec, 12</v>
      </c>
      <c r="AK157" s="44" t="n">
        <v>12</v>
      </c>
      <c r="AL157" s="45" t="s">
        <v>211</v>
      </c>
      <c r="AM157" s="46" t="s">
        <v>212</v>
      </c>
    </row>
    <row r="158" customFormat="false" ht="17.25" hidden="false" customHeight="false" outlineLevel="0" collapsed="false">
      <c r="AF158" s="11" t="str">
        <f aca="false">CONCATENATE(AM158,", ",AL158,", ",AK158)</f>
        <v>Višnjan, Privatna hotelijersko-turistička škola "Manero", 409</v>
      </c>
      <c r="AK158" s="44" t="n">
        <v>409</v>
      </c>
      <c r="AL158" s="45" t="s">
        <v>213</v>
      </c>
      <c r="AM158" s="46" t="s">
        <v>214</v>
      </c>
    </row>
    <row r="159" customFormat="false" ht="17.25" hidden="false" customHeight="false" outlineLevel="0" collapsed="false">
      <c r="AF159" s="11" t="str">
        <f aca="false">CONCATENATE(AM159,", ",AL159,", ",AK159)</f>
        <v>Vis, Srednja škola "Antun Matijašević-Karamaneo", 244</v>
      </c>
      <c r="AK159" s="44" t="n">
        <v>244</v>
      </c>
      <c r="AL159" s="45" t="s">
        <v>215</v>
      </c>
      <c r="AM159" s="46" t="s">
        <v>216</v>
      </c>
    </row>
    <row r="160" customFormat="false" ht="17.25" hidden="false" customHeight="false" outlineLevel="0" collapsed="false">
      <c r="AF160" s="11" t="str">
        <f aca="false">CONCATENATE(AM160,", ",AL160,", ",AK160)</f>
        <v>Virovitica, Gimnazija Petra Preradovića, 131</v>
      </c>
      <c r="AK160" s="44" t="n">
        <v>131</v>
      </c>
      <c r="AL160" s="45" t="s">
        <v>217</v>
      </c>
      <c r="AM160" s="46" t="s">
        <v>218</v>
      </c>
    </row>
    <row r="161" customFormat="false" ht="17.25" hidden="false" customHeight="false" outlineLevel="0" collapsed="false">
      <c r="AF161" s="11" t="str">
        <f aca="false">CONCATENATE(AM161,", ",AL161,", ",AK161)</f>
        <v>Virovitica, Industrijsko-obrtnička škola Virovitica, 133</v>
      </c>
      <c r="AK161" s="44" t="n">
        <v>133</v>
      </c>
      <c r="AL161" s="45" t="s">
        <v>219</v>
      </c>
      <c r="AM161" s="46" t="s">
        <v>218</v>
      </c>
    </row>
    <row r="162" customFormat="false" ht="17.25" hidden="false" customHeight="false" outlineLevel="0" collapsed="false">
      <c r="AF162" s="11" t="str">
        <f aca="false">CONCATENATE(AM162,", ",AL162,", ",AK162)</f>
        <v>Virovitica, Srednja škola Virovitica, 100040</v>
      </c>
      <c r="AK162" s="44" t="n">
        <v>100040</v>
      </c>
      <c r="AL162" s="45" t="s">
        <v>220</v>
      </c>
      <c r="AM162" s="46" t="s">
        <v>218</v>
      </c>
    </row>
    <row r="163" customFormat="false" ht="17.25" hidden="false" customHeight="false" outlineLevel="0" collapsed="false">
      <c r="AF163" s="11" t="str">
        <f aca="false">CONCATENATE(AM163,", ",AL163,", ",AK163)</f>
        <v>Virovitica, Strukovna škola Virovitica, 134</v>
      </c>
      <c r="AK163" s="44" t="n">
        <v>134</v>
      </c>
      <c r="AL163" s="45" t="s">
        <v>221</v>
      </c>
      <c r="AM163" s="46" t="s">
        <v>218</v>
      </c>
    </row>
    <row r="164" customFormat="false" ht="17.25" hidden="false" customHeight="false" outlineLevel="0" collapsed="false">
      <c r="AF164" s="11" t="str">
        <f aca="false">CONCATENATE(AM164,", ",AL164,", ",AK164)</f>
        <v>Virovitica, Tehnička škola Virovitica, 132</v>
      </c>
      <c r="AK164" s="44" t="n">
        <v>132</v>
      </c>
      <c r="AL164" s="45" t="s">
        <v>222</v>
      </c>
      <c r="AM164" s="46" t="s">
        <v>218</v>
      </c>
    </row>
    <row r="165" customFormat="false" ht="17.25" hidden="false" customHeight="false" outlineLevel="0" collapsed="false">
      <c r="AF165" s="11" t="str">
        <f aca="false">CONCATENATE(AM165,", ",AL165,", ",AK165)</f>
        <v>Vinkovci, Centar za usmjereno obrazovanje "Matija Antun Reljković", 100046</v>
      </c>
      <c r="AK165" s="44" t="n">
        <v>100046</v>
      </c>
      <c r="AL165" s="45" t="s">
        <v>223</v>
      </c>
      <c r="AM165" s="46" t="s">
        <v>224</v>
      </c>
    </row>
    <row r="166" customFormat="false" ht="17.25" hidden="false" customHeight="false" outlineLevel="0" collapsed="false">
      <c r="AF166" s="11" t="str">
        <f aca="false">CONCATENATE(AM166,", ",AL166,", ",AK166)</f>
        <v>Vinkovci, Drvodjelska tehnička škola, 218</v>
      </c>
      <c r="AK166" s="44" t="n">
        <v>218</v>
      </c>
      <c r="AL166" s="45" t="s">
        <v>225</v>
      </c>
      <c r="AM166" s="46" t="s">
        <v>224</v>
      </c>
    </row>
    <row r="167" customFormat="false" ht="17.25" hidden="false" customHeight="false" outlineLevel="0" collapsed="false">
      <c r="AF167" s="11" t="str">
        <f aca="false">CONCATENATE(AM167,", ",AL167,", ",AK167)</f>
        <v>Vinkovci, Ekonomska i trgovačka škola Ivana Domca, 217</v>
      </c>
      <c r="AK167" s="44" t="n">
        <v>217</v>
      </c>
      <c r="AL167" s="45" t="s">
        <v>226</v>
      </c>
      <c r="AM167" s="46" t="s">
        <v>224</v>
      </c>
    </row>
    <row r="168" customFormat="false" ht="17.25" hidden="false" customHeight="false" outlineLevel="0" collapsed="false">
      <c r="AF168" s="11" t="str">
        <f aca="false">CONCATENATE(AM168,", ",AL168,", ",AK168)</f>
        <v>Vinkovci, Gimnazija Matije Antuna Reljkovića, 216</v>
      </c>
      <c r="AK168" s="44" t="n">
        <v>216</v>
      </c>
      <c r="AL168" s="45" t="s">
        <v>227</v>
      </c>
      <c r="AM168" s="46" t="s">
        <v>224</v>
      </c>
    </row>
    <row r="169" customFormat="false" ht="17.25" hidden="false" customHeight="false" outlineLevel="0" collapsed="false">
      <c r="AF169" s="11" t="str">
        <f aca="false">CONCATENATE(AM169,", ",AL169,", ",AK169)</f>
        <v>Vinkovci, Industrijsko-obrtnička škola Silvija Strahimira Kranjčevića, 219</v>
      </c>
      <c r="AK169" s="44" t="n">
        <v>219</v>
      </c>
      <c r="AL169" s="45" t="s">
        <v>228</v>
      </c>
      <c r="AM169" s="46" t="s">
        <v>224</v>
      </c>
    </row>
    <row r="170" customFormat="false" ht="17.25" hidden="false" customHeight="false" outlineLevel="0" collapsed="false">
      <c r="AF170" s="11" t="str">
        <f aca="false">CONCATENATE(AM170,", ",AL170,", ",AK170)</f>
        <v>Vinkovci, Poljoprivredno šumarska škola, 221</v>
      </c>
      <c r="AK170" s="44" t="n">
        <v>221</v>
      </c>
      <c r="AL170" s="45" t="s">
        <v>229</v>
      </c>
      <c r="AM170" s="46" t="s">
        <v>224</v>
      </c>
    </row>
    <row r="171" customFormat="false" ht="17.25" hidden="false" customHeight="false" outlineLevel="0" collapsed="false">
      <c r="AF171" s="11" t="str">
        <f aca="false">CONCATENATE(AM171,", ",AL171,", ",AK171)</f>
        <v>Vinkovci, Tehnička škola  Ruđera Boškovića, 215</v>
      </c>
      <c r="AK171" s="44" t="n">
        <v>215</v>
      </c>
      <c r="AL171" s="45" t="s">
        <v>230</v>
      </c>
      <c r="AM171" s="46" t="s">
        <v>224</v>
      </c>
    </row>
    <row r="172" customFormat="false" ht="17.25" hidden="false" customHeight="false" outlineLevel="0" collapsed="false">
      <c r="AF172" s="11" t="str">
        <f aca="false">CONCATENATE(AM172,", ",AL172,", ",AK172)</f>
        <v>Vinkovci, Zdravstvena i veterinarska škola dr. Andrije Štampara, 220</v>
      </c>
      <c r="AK172" s="44" t="n">
        <v>220</v>
      </c>
      <c r="AL172" s="45" t="s">
        <v>231</v>
      </c>
      <c r="AM172" s="46" t="s">
        <v>224</v>
      </c>
    </row>
    <row r="173" customFormat="false" ht="17.25" hidden="false" customHeight="false" outlineLevel="0" collapsed="false">
      <c r="AF173" s="11" t="str">
        <f aca="false">CONCATENATE(AM173,", ",AL173,", ",AK173)</f>
        <v>Vinica, Poljoprivredna i veterinarska škola  "Arboretum opeka", 64</v>
      </c>
      <c r="AK173" s="44" t="n">
        <v>64</v>
      </c>
      <c r="AL173" s="45" t="s">
        <v>232</v>
      </c>
      <c r="AM173" s="46" t="s">
        <v>233</v>
      </c>
    </row>
    <row r="174" customFormat="false" ht="17.25" hidden="false" customHeight="false" outlineLevel="0" collapsed="false">
      <c r="AF174" s="11" t="str">
        <f aca="false">CONCATENATE(AM174,", ",AL174,", ",AK174)</f>
        <v>Velika Gorica, Ekonomska škola Velika Gorica, 8</v>
      </c>
      <c r="AK174" s="44" t="n">
        <v>8</v>
      </c>
      <c r="AL174" s="45" t="s">
        <v>234</v>
      </c>
      <c r="AM174" s="46" t="s">
        <v>235</v>
      </c>
    </row>
    <row r="175" customFormat="false" ht="17.25" hidden="false" customHeight="false" outlineLevel="0" collapsed="false">
      <c r="AF175" s="11" t="str">
        <f aca="false">CONCATENATE(AM175,", ",AL175,", ",AK175)</f>
        <v>Velika Gorica, Gimnazija Velika Gorica, 9</v>
      </c>
      <c r="AK175" s="44" t="n">
        <v>9</v>
      </c>
      <c r="AL175" s="45" t="s">
        <v>236</v>
      </c>
      <c r="AM175" s="46" t="s">
        <v>235</v>
      </c>
    </row>
    <row r="176" customFormat="false" ht="17.25" hidden="false" customHeight="false" outlineLevel="0" collapsed="false">
      <c r="AF176" s="11" t="str">
        <f aca="false">CONCATENATE(AM176,", ",AL176,", ",AK176)</f>
        <v>Velika Gorica, Srednja strukovna škola Velika Gorica, 10</v>
      </c>
      <c r="AK176" s="44" t="n">
        <v>10</v>
      </c>
      <c r="AL176" s="45" t="s">
        <v>237</v>
      </c>
      <c r="AM176" s="46" t="s">
        <v>235</v>
      </c>
    </row>
    <row r="177" customFormat="false" ht="17.25" hidden="false" customHeight="false" outlineLevel="0" collapsed="false">
      <c r="AF177" s="11" t="str">
        <f aca="false">CONCATENATE(AM177,", ",AL177,", ",AK177)</f>
        <v>Velika Gorica, Umjetnička škola Franje Lučića, 100315</v>
      </c>
      <c r="AK177" s="44" t="n">
        <v>100315</v>
      </c>
      <c r="AL177" s="45" t="s">
        <v>238</v>
      </c>
      <c r="AM177" s="46" t="s">
        <v>235</v>
      </c>
    </row>
    <row r="178" customFormat="false" ht="17.25" hidden="false" customHeight="false" outlineLevel="0" collapsed="false">
      <c r="AF178" s="11" t="str">
        <f aca="false">CONCATENATE(AM178,", ",AL178,", ",AK178)</f>
        <v>Vela Luka, Srednja škola Vela Luka, 309</v>
      </c>
      <c r="AK178" s="44" t="n">
        <v>309</v>
      </c>
      <c r="AL178" s="45" t="s">
        <v>239</v>
      </c>
      <c r="AM178" s="46" t="s">
        <v>240</v>
      </c>
    </row>
    <row r="179" customFormat="false" ht="17.25" hidden="false" customHeight="false" outlineLevel="0" collapsed="false">
      <c r="AF179" s="11" t="str">
        <f aca="false">CONCATENATE(AM179,", ",AL179,", ",AK179)</f>
        <v>Varaždin, Elektrostrojarska škola, 56</v>
      </c>
      <c r="AK179" s="44" t="n">
        <v>56</v>
      </c>
      <c r="AL179" s="45" t="s">
        <v>241</v>
      </c>
      <c r="AM179" s="46" t="s">
        <v>242</v>
      </c>
    </row>
    <row r="180" customFormat="false" ht="17.25" hidden="false" customHeight="false" outlineLevel="0" collapsed="false">
      <c r="AF180" s="11" t="str">
        <f aca="false">CONCATENATE(AM180,", ",AL180,", ",AK180)</f>
        <v>Varaždin, Gimnazija, 54</v>
      </c>
      <c r="AK180" s="44" t="n">
        <v>54</v>
      </c>
      <c r="AL180" s="45" t="s">
        <v>243</v>
      </c>
      <c r="AM180" s="46" t="s">
        <v>242</v>
      </c>
    </row>
    <row r="181" customFormat="false" ht="17.25" hidden="false" customHeight="false" outlineLevel="0" collapsed="false">
      <c r="AF181" s="11" t="str">
        <f aca="false">CONCATENATE(AM181,", ",AL181,", ",AK181)</f>
        <v>Varaždin, Gimnazija, 100169</v>
      </c>
      <c r="AK181" s="44" t="n">
        <v>100169</v>
      </c>
      <c r="AL181" s="45" t="s">
        <v>243</v>
      </c>
      <c r="AM181" s="46" t="s">
        <v>242</v>
      </c>
    </row>
    <row r="182" customFormat="false" ht="17.25" hidden="false" customHeight="false" outlineLevel="0" collapsed="false">
      <c r="AF182" s="11" t="str">
        <f aca="false">CONCATENATE(AM182,", ",AL182,", ",AK182)</f>
        <v>Varaždin, Glazbena škola, 63</v>
      </c>
      <c r="AK182" s="44" t="n">
        <v>63</v>
      </c>
      <c r="AL182" s="45" t="s">
        <v>244</v>
      </c>
      <c r="AM182" s="46" t="s">
        <v>242</v>
      </c>
    </row>
    <row r="183" customFormat="false" ht="17.25" hidden="false" customHeight="false" outlineLevel="0" collapsed="false">
      <c r="AF183" s="11" t="str">
        <f aca="false">CONCATENATE(AM183,", ",AL183,", ",AK183)</f>
        <v>Varaždin, Gospodarska škola, 58</v>
      </c>
      <c r="AK183" s="44" t="n">
        <v>58</v>
      </c>
      <c r="AL183" s="45" t="s">
        <v>245</v>
      </c>
      <c r="AM183" s="46" t="s">
        <v>242</v>
      </c>
    </row>
    <row r="184" customFormat="false" ht="17.25" hidden="false" customHeight="false" outlineLevel="0" collapsed="false">
      <c r="AF184" s="11" t="str">
        <f aca="false">CONCATENATE(AM184,", ",AL184,", ",AK184)</f>
        <v>Varaždin, Medicinska škola, 57</v>
      </c>
      <c r="AK184" s="44" t="n">
        <v>57</v>
      </c>
      <c r="AL184" s="45" t="s">
        <v>246</v>
      </c>
      <c r="AM184" s="46" t="s">
        <v>242</v>
      </c>
    </row>
    <row r="185" customFormat="false" ht="17.25" hidden="false" customHeight="false" outlineLevel="0" collapsed="false">
      <c r="AF185" s="11" t="str">
        <f aca="false">CONCATENATE(AM185,", ",AL185,", ",AK185)</f>
        <v>Varaždin, Privatna gimnazija, 407</v>
      </c>
      <c r="AK185" s="44" t="n">
        <v>407</v>
      </c>
      <c r="AL185" s="45" t="s">
        <v>247</v>
      </c>
      <c r="AM185" s="46" t="s">
        <v>242</v>
      </c>
    </row>
    <row r="186" customFormat="false" ht="17.25" hidden="false" customHeight="false" outlineLevel="0" collapsed="false">
      <c r="AF186" s="11" t="str">
        <f aca="false">CONCATENATE(AM186,", ",AL186,", ",AK186)</f>
        <v>Varaždin, PRIVATNA SREDNJA ŠKOLA VARAŽDIN s pravom javnosti, 100262</v>
      </c>
      <c r="AK186" s="44" t="n">
        <v>100262</v>
      </c>
      <c r="AL186" s="45" t="s">
        <v>248</v>
      </c>
      <c r="AM186" s="46" t="s">
        <v>242</v>
      </c>
    </row>
    <row r="187" customFormat="false" ht="17.25" hidden="false" customHeight="false" outlineLevel="0" collapsed="false">
      <c r="AF187" s="11" t="str">
        <f aca="false">CONCATENATE(AM187,", ",AL187,", ",AK187)</f>
        <v>Varaždin, Prva gimnazija, 100234</v>
      </c>
      <c r="AK187" s="44" t="n">
        <v>100234</v>
      </c>
      <c r="AL187" s="45" t="s">
        <v>249</v>
      </c>
      <c r="AM187" s="46" t="s">
        <v>242</v>
      </c>
    </row>
    <row r="188" customFormat="false" ht="17.25" hidden="false" customHeight="false" outlineLevel="0" collapsed="false">
      <c r="AF188" s="11" t="str">
        <f aca="false">CONCATENATE(AM188,", ",AL188,", ",AK188)</f>
        <v>Varaždin, Prva privatna gimnazija s pravom javnosti Varaždin, 100124</v>
      </c>
      <c r="AK188" s="44" t="n">
        <v>100124</v>
      </c>
      <c r="AL188" s="45" t="s">
        <v>250</v>
      </c>
      <c r="AM188" s="46" t="s">
        <v>242</v>
      </c>
    </row>
    <row r="189" customFormat="false" ht="17.25" hidden="false" customHeight="false" outlineLevel="0" collapsed="false">
      <c r="AF189" s="11" t="str">
        <f aca="false">CONCATENATE(AM189,", ",AL189,", ",AK189)</f>
        <v>Varaždin, Rudarska i kemijska škola, 61</v>
      </c>
      <c r="AK189" s="44" t="n">
        <v>61</v>
      </c>
      <c r="AL189" s="45" t="s">
        <v>251</v>
      </c>
      <c r="AM189" s="46" t="s">
        <v>242</v>
      </c>
    </row>
    <row r="190" customFormat="false" ht="17.25" hidden="false" customHeight="false" outlineLevel="0" collapsed="false">
      <c r="AF190" s="11" t="str">
        <f aca="false">CONCATENATE(AM190,", ",AL190,", ",AK190)</f>
        <v>Varaždin, Srednja strukovna škola, 60</v>
      </c>
      <c r="AK190" s="44" t="n">
        <v>60</v>
      </c>
      <c r="AL190" s="45" t="s">
        <v>252</v>
      </c>
      <c r="AM190" s="46" t="s">
        <v>242</v>
      </c>
    </row>
    <row r="191" customFormat="false" ht="17.25" hidden="false" customHeight="false" outlineLevel="0" collapsed="false">
      <c r="AF191" s="11" t="str">
        <f aca="false">CONCATENATE(AM191,", ",AL191,", ",AK191)</f>
        <v>Varaždin, Strojarska i prometna škola, 100157</v>
      </c>
      <c r="AK191" s="44" t="n">
        <v>100157</v>
      </c>
      <c r="AL191" s="45" t="s">
        <v>253</v>
      </c>
      <c r="AM191" s="46" t="s">
        <v>242</v>
      </c>
    </row>
    <row r="192" customFormat="false" ht="17.25" hidden="false" customHeight="false" outlineLevel="0" collapsed="false">
      <c r="AF192" s="11" t="str">
        <f aca="false">CONCATENATE(AM192,", ",AL192,", ",AK192)</f>
        <v>Varaždin, Strojarska škola, 59</v>
      </c>
      <c r="AK192" s="44" t="n">
        <v>59</v>
      </c>
      <c r="AL192" s="45" t="s">
        <v>254</v>
      </c>
      <c r="AM192" s="46" t="s">
        <v>242</v>
      </c>
    </row>
    <row r="193" customFormat="false" ht="17.25" hidden="false" customHeight="false" outlineLevel="0" collapsed="false">
      <c r="AF193" s="11" t="str">
        <f aca="false">CONCATENATE(AM193,", ",AL193,", ",AK193)</f>
        <v>Varaždin, Škola za dizajn, tekstil i odjeću, 100193</v>
      </c>
      <c r="AK193" s="44" t="n">
        <v>100193</v>
      </c>
      <c r="AL193" s="45" t="s">
        <v>255</v>
      </c>
      <c r="AM193" s="46" t="s">
        <v>242</v>
      </c>
    </row>
    <row r="194" customFormat="false" ht="17.25" hidden="false" customHeight="false" outlineLevel="0" collapsed="false">
      <c r="AF194" s="11" t="str">
        <f aca="false">CONCATENATE(AM194,", ",AL194,", ",AK194)</f>
        <v>Varaždin, Školski centar za obrazovanje zdravstvenih kadrova, 100036</v>
      </c>
      <c r="AK194" s="44" t="n">
        <v>100036</v>
      </c>
      <c r="AL194" s="45" t="s">
        <v>256</v>
      </c>
      <c r="AM194" s="46" t="s">
        <v>242</v>
      </c>
    </row>
    <row r="195" customFormat="false" ht="17.25" hidden="false" customHeight="false" outlineLevel="0" collapsed="false">
      <c r="AF195" s="11" t="str">
        <f aca="false">CONCATENATE(AM195,", ",AL195,", ",AK195)</f>
        <v>Varaždin, Tekstilna škola, 55</v>
      </c>
      <c r="AK195" s="44" t="n">
        <v>55</v>
      </c>
      <c r="AL195" s="45" t="s">
        <v>193</v>
      </c>
      <c r="AM195" s="46" t="s">
        <v>242</v>
      </c>
    </row>
    <row r="196" customFormat="false" ht="17.25" hidden="false" customHeight="false" outlineLevel="0" collapsed="false">
      <c r="AF196" s="11" t="str">
        <f aca="false">CONCATENATE(AM196,", ",AL196,", ",AK196)</f>
        <v>Valpovo, Centar za opće i usmjereno obrazovanje "14. travnja", 100017</v>
      </c>
      <c r="AK196" s="44" t="n">
        <v>100017</v>
      </c>
      <c r="AL196" s="45" t="s">
        <v>257</v>
      </c>
      <c r="AM196" s="46" t="s">
        <v>258</v>
      </c>
    </row>
    <row r="197" customFormat="false" ht="17.25" hidden="false" customHeight="false" outlineLevel="0" collapsed="false">
      <c r="AF197" s="11" t="str">
        <f aca="false">CONCATENATE(AM197,", ",AL197,", ",AK197)</f>
        <v>Valpovo, Srednja škola Valpovo, 201</v>
      </c>
      <c r="AK197" s="44" t="n">
        <v>201</v>
      </c>
      <c r="AL197" s="45" t="s">
        <v>259</v>
      </c>
      <c r="AM197" s="46" t="s">
        <v>258</v>
      </c>
    </row>
    <row r="198" customFormat="false" ht="17.25" hidden="false" customHeight="false" outlineLevel="0" collapsed="false">
      <c r="AF198" s="11" t="str">
        <f aca="false">CONCATENATE(AM198,", ",AL198,", ",AK198)</f>
        <v>Umag, Pučko otvoreno učilište "Ante Babić" Umag, 100310</v>
      </c>
      <c r="AK198" s="44" t="n">
        <v>100310</v>
      </c>
      <c r="AL198" s="45" t="s">
        <v>260</v>
      </c>
      <c r="AM198" s="46" t="s">
        <v>261</v>
      </c>
    </row>
    <row r="199" customFormat="false" ht="17.25" hidden="false" customHeight="false" outlineLevel="0" collapsed="false">
      <c r="AF199" s="11" t="str">
        <f aca="false">CONCATENATE(AM199,", ",AL199,", ",AK199)</f>
        <v>Trogir, Centar odgoja i usmjerenog obrazovanja "Trogirski partizanski odred", 100294</v>
      </c>
      <c r="AK199" s="44" t="n">
        <v>100294</v>
      </c>
      <c r="AL199" s="45" t="s">
        <v>262</v>
      </c>
      <c r="AM199" s="46" t="s">
        <v>263</v>
      </c>
    </row>
    <row r="200" customFormat="false" ht="17.25" hidden="false" customHeight="false" outlineLevel="0" collapsed="false">
      <c r="AF200" s="11" t="str">
        <f aca="false">CONCATENATE(AM200,", ",AL200,", ",AK200)</f>
        <v>Trogir, Srednja strukovna škola "Blaž Jurjev Trogiranin", 243</v>
      </c>
      <c r="AK200" s="44" t="n">
        <v>243</v>
      </c>
      <c r="AL200" s="45" t="s">
        <v>264</v>
      </c>
      <c r="AM200" s="46" t="s">
        <v>263</v>
      </c>
    </row>
    <row r="201" customFormat="false" ht="17.25" hidden="false" customHeight="false" outlineLevel="0" collapsed="false">
      <c r="AF201" s="11" t="str">
        <f aca="false">CONCATENATE(AM201,", ",AL201,", ",AK201)</f>
        <v>Trogir, Srednja škola Ivana Lucića, 242</v>
      </c>
      <c r="AK201" s="44" t="n">
        <v>242</v>
      </c>
      <c r="AL201" s="45" t="s">
        <v>265</v>
      </c>
      <c r="AM201" s="46" t="s">
        <v>263</v>
      </c>
    </row>
    <row r="202" customFormat="false" ht="17.25" hidden="false" customHeight="false" outlineLevel="0" collapsed="false">
      <c r="AF202" s="11" t="str">
        <f aca="false">CONCATENATE(AM202,", ",AL202,", ",AK202)</f>
        <v>Topusko, Srednja škola Topusko, 37</v>
      </c>
      <c r="AK202" s="44" t="n">
        <v>37</v>
      </c>
      <c r="AL202" s="45" t="s">
        <v>266</v>
      </c>
      <c r="AM202" s="46" t="s">
        <v>267</v>
      </c>
    </row>
    <row r="203" customFormat="false" ht="17.25" hidden="false" customHeight="false" outlineLevel="0" collapsed="false">
      <c r="AF203" s="11" t="str">
        <f aca="false">CONCATENATE(AM203,", ",AL203,", ",AK203)</f>
        <v>Šibenik, Ekonomska škola Šibenik, 100292</v>
      </c>
      <c r="AK203" s="44" t="n">
        <v>100292</v>
      </c>
      <c r="AL203" s="45" t="s">
        <v>268</v>
      </c>
      <c r="AM203" s="46" t="s">
        <v>269</v>
      </c>
    </row>
    <row r="204" customFormat="false" ht="17.25" hidden="false" customHeight="false" outlineLevel="0" collapsed="false">
      <c r="AF204" s="11" t="str">
        <f aca="false">CONCATENATE(AM204,", ",AL204,", ",AK204)</f>
        <v>Šibenik, Ekonomska, upravno-birotehnička i trgovačka škola, 206</v>
      </c>
      <c r="AK204" s="44" t="n">
        <v>206</v>
      </c>
      <c r="AL204" s="45" t="s">
        <v>270</v>
      </c>
      <c r="AM204" s="46" t="s">
        <v>269</v>
      </c>
    </row>
    <row r="205" customFormat="false" ht="17.25" hidden="false" customHeight="false" outlineLevel="0" collapsed="false">
      <c r="AF205" s="11" t="str">
        <f aca="false">CONCATENATE(AM205,", ",AL205,", ",AK205)</f>
        <v>Šibenik, Gimnazija Antuna Vrančića, 210</v>
      </c>
      <c r="AK205" s="44" t="n">
        <v>210</v>
      </c>
      <c r="AL205" s="45" t="s">
        <v>271</v>
      </c>
      <c r="AM205" s="46" t="s">
        <v>269</v>
      </c>
    </row>
    <row r="206" customFormat="false" ht="17.25" hidden="false" customHeight="false" outlineLevel="0" collapsed="false">
      <c r="AF206" s="11" t="str">
        <f aca="false">CONCATENATE(AM206,", ",AL206,", ",AK206)</f>
        <v>Šibenik, Glazbena škola Ivana Lukačića, 214</v>
      </c>
      <c r="AK206" s="44" t="n">
        <v>214</v>
      </c>
      <c r="AL206" s="45" t="s">
        <v>272</v>
      </c>
      <c r="AM206" s="46" t="s">
        <v>269</v>
      </c>
    </row>
    <row r="207" customFormat="false" ht="17.25" hidden="false" customHeight="false" outlineLevel="0" collapsed="false">
      <c r="AF207" s="11" t="str">
        <f aca="false">CONCATENATE(AM207,", ",AL207,", ",AK207)</f>
        <v>Šibenik, Industrijsko-obrtnička škola, 212</v>
      </c>
      <c r="AK207" s="44" t="n">
        <v>212</v>
      </c>
      <c r="AL207" s="45" t="s">
        <v>273</v>
      </c>
      <c r="AM207" s="46" t="s">
        <v>269</v>
      </c>
    </row>
    <row r="208" customFormat="false" ht="17.25" hidden="false" customHeight="false" outlineLevel="0" collapsed="false">
      <c r="AF208" s="11" t="str">
        <f aca="false">CONCATENATE(AM208,", ",AL208,", ",AK208)</f>
        <v>Šibenik, Medicinska i kemijska škola, 208</v>
      </c>
      <c r="AK208" s="44" t="n">
        <v>208</v>
      </c>
      <c r="AL208" s="45" t="s">
        <v>274</v>
      </c>
      <c r="AM208" s="46" t="s">
        <v>269</v>
      </c>
    </row>
    <row r="209" customFormat="false" ht="17.25" hidden="false" customHeight="false" outlineLevel="0" collapsed="false">
      <c r="AF209" s="11" t="str">
        <f aca="false">CONCATENATE(AM209,", ",AL209,", ",AK209)</f>
        <v>Šibenik, Prometno-tehnička škola, 207</v>
      </c>
      <c r="AK209" s="44" t="n">
        <v>207</v>
      </c>
      <c r="AL209" s="45" t="s">
        <v>275</v>
      </c>
      <c r="AM209" s="46" t="s">
        <v>269</v>
      </c>
    </row>
    <row r="210" customFormat="false" ht="17.25" hidden="false" customHeight="false" outlineLevel="0" collapsed="false">
      <c r="AF210" s="11" t="str">
        <f aca="false">CONCATENATE(AM210,", ",AL210,", ",AK210)</f>
        <v>Šibenik, Škola za obrtnička zanimanja, 213</v>
      </c>
      <c r="AK210" s="44" t="n">
        <v>213</v>
      </c>
      <c r="AL210" s="45" t="s">
        <v>276</v>
      </c>
      <c r="AM210" s="46" t="s">
        <v>269</v>
      </c>
    </row>
    <row r="211" customFormat="false" ht="17.25" hidden="false" customHeight="false" outlineLevel="0" collapsed="false">
      <c r="AF211" s="11" t="str">
        <f aca="false">CONCATENATE(AM211,", ",AL211,", ",AK211)</f>
        <v>Šibenik, Tehnička škola, 211</v>
      </c>
      <c r="AK211" s="44" t="n">
        <v>211</v>
      </c>
      <c r="AL211" s="45" t="s">
        <v>144</v>
      </c>
      <c r="AM211" s="46" t="s">
        <v>269</v>
      </c>
    </row>
    <row r="212" customFormat="false" ht="17.25" hidden="false" customHeight="false" outlineLevel="0" collapsed="false">
      <c r="AF212" s="11" t="str">
        <f aca="false">CONCATENATE(AM212,", ",AL212,", ",AK212)</f>
        <v>Šibenik, Turističko-ugostiteljska škola, 209</v>
      </c>
      <c r="AK212" s="44" t="n">
        <v>209</v>
      </c>
      <c r="AL212" s="45" t="s">
        <v>277</v>
      </c>
      <c r="AM212" s="46" t="s">
        <v>269</v>
      </c>
    </row>
    <row r="213" customFormat="false" ht="17.25" hidden="false" customHeight="false" outlineLevel="0" collapsed="false">
      <c r="AF213" s="11" t="str">
        <f aca="false">CONCATENATE(AM213,", ",AL213,", ",AK213)</f>
        <v>Supetar, Srednja škola  "Brač", 273</v>
      </c>
      <c r="AK213" s="44" t="n">
        <v>273</v>
      </c>
      <c r="AL213" s="45" t="s">
        <v>278</v>
      </c>
      <c r="AM213" s="46" t="s">
        <v>279</v>
      </c>
    </row>
    <row r="214" customFormat="false" ht="17.25" hidden="false" customHeight="false" outlineLevel="0" collapsed="false">
      <c r="AF214" s="11" t="str">
        <f aca="false">CONCATENATE(AM214,", ",AL214,", ",AK214)</f>
        <v>Split, Centar za obrazovanje u djelatnosti kulture i obrazovanja " Natko Nobilo", 100314</v>
      </c>
      <c r="AK214" s="44" t="n">
        <v>100314</v>
      </c>
      <c r="AL214" s="45" t="s">
        <v>280</v>
      </c>
      <c r="AM214" s="46" t="s">
        <v>281</v>
      </c>
    </row>
    <row r="215" customFormat="false" ht="17.25" hidden="false" customHeight="false" outlineLevel="0" collapsed="false">
      <c r="AF215" s="11" t="str">
        <f aca="false">CONCATENATE(AM215,", ",AL215,", ",AK215)</f>
        <v>Split, Ekonomsko-birotehnička škola, 257</v>
      </c>
      <c r="AK215" s="44" t="n">
        <v>257</v>
      </c>
      <c r="AL215" s="45" t="s">
        <v>282</v>
      </c>
      <c r="AM215" s="46" t="s">
        <v>281</v>
      </c>
    </row>
    <row r="216" customFormat="false" ht="17.25" hidden="false" customHeight="false" outlineLevel="0" collapsed="false">
      <c r="AF216" s="11" t="str">
        <f aca="false">CONCATENATE(AM216,", ",AL216,", ",AK216)</f>
        <v>Split, Elektrotehnička škola, 248</v>
      </c>
      <c r="AK216" s="44" t="n">
        <v>248</v>
      </c>
      <c r="AL216" s="45" t="s">
        <v>83</v>
      </c>
      <c r="AM216" s="46" t="s">
        <v>281</v>
      </c>
    </row>
    <row r="217" customFormat="false" ht="17.25" hidden="false" customHeight="false" outlineLevel="0" collapsed="false">
      <c r="AF217" s="11" t="str">
        <f aca="false">CONCATENATE(AM217,", ",AL217,", ",AK217)</f>
        <v>Split, GIMNAZIJSKI KOLEGIJ KRALJICE JELENE SPLIT, 100275</v>
      </c>
      <c r="AK217" s="44" t="n">
        <v>100275</v>
      </c>
      <c r="AL217" s="45" t="s">
        <v>283</v>
      </c>
      <c r="AM217" s="46" t="s">
        <v>281</v>
      </c>
    </row>
    <row r="218" customFormat="false" ht="17.25" hidden="false" customHeight="false" outlineLevel="0" collapsed="false">
      <c r="AF218" s="11" t="str">
        <f aca="false">CONCATENATE(AM218,", ",AL218,", ",AK218)</f>
        <v>Split, Glazbena škola Josipa Hatzea, 270</v>
      </c>
      <c r="AK218" s="44" t="n">
        <v>270</v>
      </c>
      <c r="AL218" s="45" t="s">
        <v>284</v>
      </c>
      <c r="AM218" s="46" t="s">
        <v>281</v>
      </c>
    </row>
    <row r="219" customFormat="false" ht="17.25" hidden="false" customHeight="false" outlineLevel="0" collapsed="false">
      <c r="AF219" s="11" t="str">
        <f aca="false">CONCATENATE(AM219,", ",AL219,", ",AK219)</f>
        <v>Split, Graditeljska obrtnička i grafička škola, 263</v>
      </c>
      <c r="AK219" s="44" t="n">
        <v>263</v>
      </c>
      <c r="AL219" s="45" t="s">
        <v>285</v>
      </c>
      <c r="AM219" s="46" t="s">
        <v>281</v>
      </c>
    </row>
    <row r="220" customFormat="false" ht="17.25" hidden="false" customHeight="false" outlineLevel="0" collapsed="false">
      <c r="AF220" s="11" t="str">
        <f aca="false">CONCATENATE(AM220,", ",AL220,", ",AK220)</f>
        <v>Split, Graditeljska škola, 249</v>
      </c>
      <c r="AK220" s="44" t="n">
        <v>249</v>
      </c>
      <c r="AL220" s="45" t="s">
        <v>286</v>
      </c>
      <c r="AM220" s="46" t="s">
        <v>281</v>
      </c>
    </row>
    <row r="221" customFormat="false" ht="17.25" hidden="false" customHeight="false" outlineLevel="0" collapsed="false">
      <c r="AF221" s="11" t="str">
        <f aca="false">CONCATENATE(AM221,", ",AL221,", ",AK221)</f>
        <v>Split, I. gimnazija, 251</v>
      </c>
      <c r="AK221" s="44" t="n">
        <v>251</v>
      </c>
      <c r="AL221" s="45" t="s">
        <v>97</v>
      </c>
      <c r="AM221" s="46" t="s">
        <v>281</v>
      </c>
    </row>
    <row r="222" customFormat="false" ht="17.25" hidden="false" customHeight="false" outlineLevel="0" collapsed="false">
      <c r="AF222" s="11" t="str">
        <f aca="false">CONCATENATE(AM222,", ",AL222,", ",AK222)</f>
        <v>Split, II. gimnazija, 252</v>
      </c>
      <c r="AK222" s="44" t="n">
        <v>252</v>
      </c>
      <c r="AL222" s="45" t="s">
        <v>100</v>
      </c>
      <c r="AM222" s="46" t="s">
        <v>281</v>
      </c>
    </row>
    <row r="223" customFormat="false" ht="17.25" hidden="false" customHeight="false" outlineLevel="0" collapsed="false">
      <c r="AF223" s="11" t="str">
        <f aca="false">CONCATENATE(AM223,", ",AL223,", ",AK223)</f>
        <v>Split, III Gimnazija - Split, 100301</v>
      </c>
      <c r="AK223" s="44" t="n">
        <v>100301</v>
      </c>
      <c r="AL223" s="45" t="s">
        <v>287</v>
      </c>
      <c r="AM223" s="46" t="s">
        <v>281</v>
      </c>
    </row>
    <row r="224" customFormat="false" ht="17.25" hidden="false" customHeight="false" outlineLevel="0" collapsed="false">
      <c r="AF224" s="11" t="str">
        <f aca="false">CONCATENATE(AM224,", ",AL224,", ",AK224)</f>
        <v>Split, III. gimnazija, 253</v>
      </c>
      <c r="AK224" s="44" t="n">
        <v>253</v>
      </c>
      <c r="AL224" s="45" t="s">
        <v>102</v>
      </c>
      <c r="AM224" s="46" t="s">
        <v>281</v>
      </c>
    </row>
    <row r="225" customFormat="false" ht="17.25" hidden="false" customHeight="false" outlineLevel="0" collapsed="false">
      <c r="AF225" s="11" t="str">
        <f aca="false">CONCATENATE(AM225,", ",AL225,", ",AK225)</f>
        <v>Split, Industrijska škola, 262</v>
      </c>
      <c r="AK225" s="44" t="n">
        <v>262</v>
      </c>
      <c r="AL225" s="45" t="s">
        <v>288</v>
      </c>
      <c r="AM225" s="46" t="s">
        <v>281</v>
      </c>
    </row>
    <row r="226" customFormat="false" ht="17.25" hidden="false" customHeight="false" outlineLevel="0" collapsed="false">
      <c r="AF226" s="11" t="str">
        <f aca="false">CONCATENATE(AM226,", ",AL226,", ",AK226)</f>
        <v>Split, IV. gimnazija "Marko Marulić", 254</v>
      </c>
      <c r="AK226" s="44" t="n">
        <v>254</v>
      </c>
      <c r="AL226" s="45" t="s">
        <v>289</v>
      </c>
      <c r="AM226" s="46" t="s">
        <v>281</v>
      </c>
    </row>
    <row r="227" customFormat="false" ht="17.25" hidden="false" customHeight="false" outlineLevel="0" collapsed="false">
      <c r="AF227" s="11" t="str">
        <f aca="false">CONCATENATE(AM227,", ",AL227,", ",AK227)</f>
        <v>Split, Kemijska škola, 247</v>
      </c>
      <c r="AK227" s="44" t="n">
        <v>247</v>
      </c>
      <c r="AL227" s="45" t="s">
        <v>183</v>
      </c>
      <c r="AM227" s="46" t="s">
        <v>281</v>
      </c>
    </row>
    <row r="228" customFormat="false" ht="17.25" hidden="false" customHeight="false" outlineLevel="0" collapsed="false">
      <c r="AF228" s="11" t="str">
        <f aca="false">CONCATENATE(AM228,", ",AL228,", ",AK228)</f>
        <v>Split, MIOC, 100092</v>
      </c>
      <c r="AK228" s="44" t="n">
        <v>100092</v>
      </c>
      <c r="AL228" s="45" t="s">
        <v>110</v>
      </c>
      <c r="AM228" s="46" t="s">
        <v>281</v>
      </c>
    </row>
    <row r="229" customFormat="false" ht="17.25" hidden="false" customHeight="false" outlineLevel="0" collapsed="false">
      <c r="AF229" s="11" t="str">
        <f aca="false">CONCATENATE(AM229,", ",AL229,", ",AK229)</f>
        <v>Split, Nadbiskupijska klasična gimnazija "Don Frane Bulić", 256</v>
      </c>
      <c r="AK229" s="44" t="n">
        <v>256</v>
      </c>
      <c r="AL229" s="45" t="s">
        <v>290</v>
      </c>
      <c r="AM229" s="46" t="s">
        <v>281</v>
      </c>
    </row>
    <row r="230" customFormat="false" ht="17.25" hidden="false" customHeight="false" outlineLevel="0" collapsed="false">
      <c r="AF230" s="11" t="str">
        <f aca="false">CONCATENATE(AM230,", ",AL230,", ",AK230)</f>
        <v>Split, Obrtna tehnička škola, 261</v>
      </c>
      <c r="AK230" s="44" t="n">
        <v>261</v>
      </c>
      <c r="AL230" s="45" t="s">
        <v>291</v>
      </c>
      <c r="AM230" s="46" t="s">
        <v>281</v>
      </c>
    </row>
    <row r="231" customFormat="false" ht="17.25" hidden="false" customHeight="false" outlineLevel="0" collapsed="false">
      <c r="AF231" s="11" t="str">
        <f aca="false">CONCATENATE(AM231,", ",AL231,", ",AK231)</f>
        <v>Split, Obrtnička škola, 250</v>
      </c>
      <c r="AK231" s="44" t="n">
        <v>250</v>
      </c>
      <c r="AL231" s="45" t="s">
        <v>292</v>
      </c>
      <c r="AM231" s="46" t="s">
        <v>281</v>
      </c>
    </row>
    <row r="232" customFormat="false" ht="17.25" hidden="false" customHeight="false" outlineLevel="0" collapsed="false">
      <c r="AF232" s="11" t="str">
        <f aca="false">CONCATENATE(AM232,", ",AL232,", ",AK232)</f>
        <v>Split, Pomorska škola, 264</v>
      </c>
      <c r="AK232" s="44" t="n">
        <v>264</v>
      </c>
      <c r="AL232" s="45" t="s">
        <v>189</v>
      </c>
      <c r="AM232" s="46" t="s">
        <v>281</v>
      </c>
    </row>
    <row r="233" customFormat="false" ht="17.25" hidden="false" customHeight="false" outlineLevel="0" collapsed="false">
      <c r="AF233" s="11" t="str">
        <f aca="false">CONCATENATE(AM233,", ",AL233,", ",AK233)</f>
        <v>Split, Privatna jezična gimnazija "Pitagora", 412</v>
      </c>
      <c r="AK233" s="44" t="n">
        <v>412</v>
      </c>
      <c r="AL233" s="45" t="s">
        <v>293</v>
      </c>
      <c r="AM233" s="46" t="s">
        <v>281</v>
      </c>
    </row>
    <row r="234" customFormat="false" ht="17.25" hidden="false" customHeight="false" outlineLevel="0" collapsed="false">
      <c r="AF234" s="11" t="str">
        <f aca="false">CONCATENATE(AM234,", ",AL234,", ",AK234)</f>
        <v>Split, Privatna turistička i ekonomska škola Split, 100190</v>
      </c>
      <c r="AK234" s="44" t="n">
        <v>100190</v>
      </c>
      <c r="AL234" s="45" t="s">
        <v>294</v>
      </c>
      <c r="AM234" s="46" t="s">
        <v>281</v>
      </c>
    </row>
    <row r="235" customFormat="false" ht="17.25" hidden="false" customHeight="false" outlineLevel="0" collapsed="false">
      <c r="AF235" s="11" t="str">
        <f aca="false">CONCATENATE(AM235,", ",AL235,", ",AK235)</f>
        <v>Split, Srednja ekonomska škola "Big", 410</v>
      </c>
      <c r="AK235" s="44" t="n">
        <v>410</v>
      </c>
      <c r="AL235" s="45" t="s">
        <v>295</v>
      </c>
      <c r="AM235" s="46" t="s">
        <v>281</v>
      </c>
    </row>
    <row r="236" customFormat="false" ht="17.25" hidden="false" customHeight="false" outlineLevel="0" collapsed="false">
      <c r="AF236" s="11" t="str">
        <f aca="false">CONCATENATE(AM236,", ",AL236,", ",AK236)</f>
        <v>Split, Srednja gospodarska škola sv. Dujam, 423</v>
      </c>
      <c r="AK236" s="44" t="n">
        <v>423</v>
      </c>
      <c r="AL236" s="45" t="s">
        <v>296</v>
      </c>
      <c r="AM236" s="46" t="s">
        <v>281</v>
      </c>
    </row>
    <row r="237" customFormat="false" ht="17.25" hidden="false" customHeight="false" outlineLevel="0" collapsed="false">
      <c r="AF237" s="11" t="str">
        <f aca="false">CONCATENATE(AM237,", ",AL237,", ",AK237)</f>
        <v>Split, Srednja tehnička prometna škola, 259</v>
      </c>
      <c r="AK237" s="44" t="n">
        <v>259</v>
      </c>
      <c r="AL237" s="45" t="s">
        <v>297</v>
      </c>
      <c r="AM237" s="46" t="s">
        <v>281</v>
      </c>
    </row>
    <row r="238" customFormat="false" ht="17.25" hidden="false" customHeight="false" outlineLevel="0" collapsed="false">
      <c r="AF238" s="11" t="str">
        <f aca="false">CONCATENATE(AM238,", ",AL238,", ",AK238)</f>
        <v>Split, Srednja zubotehnička škola - dental centar Marušić, 411</v>
      </c>
      <c r="AK238" s="44" t="n">
        <v>411</v>
      </c>
      <c r="AL238" s="45" t="s">
        <v>298</v>
      </c>
      <c r="AM238" s="46" t="s">
        <v>281</v>
      </c>
    </row>
    <row r="239" customFormat="false" ht="17.25" hidden="false" customHeight="false" outlineLevel="0" collapsed="false">
      <c r="AF239" s="11" t="str">
        <f aca="false">CONCATENATE(AM239,", ",AL239,", ",AK239)</f>
        <v>Split, Škola likovnih umjetnosti, 265</v>
      </c>
      <c r="AK239" s="44" t="n">
        <v>265</v>
      </c>
      <c r="AL239" s="45" t="s">
        <v>299</v>
      </c>
      <c r="AM239" s="46" t="s">
        <v>281</v>
      </c>
    </row>
    <row r="240" customFormat="false" ht="17.25" hidden="false" customHeight="false" outlineLevel="0" collapsed="false">
      <c r="AF240" s="11" t="str">
        <f aca="false">CONCATENATE(AM240,", ",AL240,", ",AK240)</f>
        <v>Split, Tehnička škola, 260</v>
      </c>
      <c r="AK240" s="44" t="n">
        <v>260</v>
      </c>
      <c r="AL240" s="45" t="s">
        <v>144</v>
      </c>
      <c r="AM240" s="46" t="s">
        <v>281</v>
      </c>
    </row>
    <row r="241" customFormat="false" ht="17.25" hidden="false" customHeight="false" outlineLevel="0" collapsed="false">
      <c r="AF241" s="11" t="str">
        <f aca="false">CONCATENATE(AM241,", ",AL241,", ",AK241)</f>
        <v>Split, Tehnički školski centar "Mirko Dumanić", 100123</v>
      </c>
      <c r="AK241" s="44" t="n">
        <v>100123</v>
      </c>
      <c r="AL241" s="45" t="s">
        <v>300</v>
      </c>
      <c r="AM241" s="46" t="s">
        <v>281</v>
      </c>
    </row>
    <row r="242" customFormat="false" ht="17.25" hidden="false" customHeight="false" outlineLevel="0" collapsed="false">
      <c r="AF242" s="11" t="str">
        <f aca="false">CONCATENATE(AM242,", ",AL242,", ",AK242)</f>
        <v>Split, Trgovačka škola, 258</v>
      </c>
      <c r="AK242" s="44" t="n">
        <v>258</v>
      </c>
      <c r="AL242" s="45" t="s">
        <v>149</v>
      </c>
      <c r="AM242" s="46" t="s">
        <v>281</v>
      </c>
    </row>
    <row r="243" customFormat="false" ht="17.25" hidden="false" customHeight="false" outlineLevel="0" collapsed="false">
      <c r="AF243" s="11" t="str">
        <f aca="false">CONCATENATE(AM243,", ",AL243,", ",AK243)</f>
        <v>Split, Turističko-ugostiteljska škola, 267</v>
      </c>
      <c r="AK243" s="44" t="n">
        <v>267</v>
      </c>
      <c r="AL243" s="45" t="s">
        <v>277</v>
      </c>
      <c r="AM243" s="46" t="s">
        <v>281</v>
      </c>
    </row>
    <row r="244" customFormat="false" ht="17.25" hidden="false" customHeight="false" outlineLevel="0" collapsed="false">
      <c r="AF244" s="11" t="str">
        <f aca="false">CONCATENATE(AM244,", ",AL244,", ",AK244)</f>
        <v>Split, V. gimnazija "Vladimir Nazor", 255</v>
      </c>
      <c r="AK244" s="44" t="n">
        <v>255</v>
      </c>
      <c r="AL244" s="45" t="s">
        <v>301</v>
      </c>
      <c r="AM244" s="46" t="s">
        <v>281</v>
      </c>
    </row>
    <row r="245" customFormat="false" ht="17.25" hidden="false" customHeight="false" outlineLevel="0" collapsed="false">
      <c r="AF245" s="11" t="str">
        <f aca="false">CONCATENATE(AM245,", ",AL245,", ",AK245)</f>
        <v>Split, Zdravstvena Škola, 266</v>
      </c>
      <c r="AK245" s="44" t="n">
        <v>266</v>
      </c>
      <c r="AL245" s="45" t="s">
        <v>302</v>
      </c>
      <c r="AM245" s="46" t="s">
        <v>281</v>
      </c>
    </row>
    <row r="246" customFormat="false" ht="17.25" hidden="false" customHeight="false" outlineLevel="0" collapsed="false">
      <c r="AF246" s="11" t="str">
        <f aca="false">CONCATENATE(AM246,", ",AL246,", ",AK246)</f>
        <v>Split, Zdravstveno obrazovni centar Split, 100263</v>
      </c>
      <c r="AK246" s="44" t="n">
        <v>100263</v>
      </c>
      <c r="AL246" s="45" t="s">
        <v>303</v>
      </c>
      <c r="AM246" s="46" t="s">
        <v>281</v>
      </c>
    </row>
    <row r="247" customFormat="false" ht="17.25" hidden="false" customHeight="false" outlineLevel="0" collapsed="false">
      <c r="AF247" s="11" t="str">
        <f aca="false">CONCATENATE(AM247,", ",AL247,", ",AK247)</f>
        <v>Slunj, Srednja škola Slunj, 52</v>
      </c>
      <c r="AK247" s="44" t="n">
        <v>52</v>
      </c>
      <c r="AL247" s="45" t="s">
        <v>304</v>
      </c>
      <c r="AM247" s="46" t="s">
        <v>305</v>
      </c>
    </row>
    <row r="248" customFormat="false" ht="17.25" hidden="false" customHeight="false" outlineLevel="0" collapsed="false">
      <c r="AF248" s="11" t="str">
        <f aca="false">CONCATENATE(AM248,", ",AL248,", ",AK248)</f>
        <v>Slavonski Brod, Centar usmjerenog obrazovanja "Zlatko Šnajder", 100037</v>
      </c>
      <c r="AK248" s="44" t="n">
        <v>100037</v>
      </c>
      <c r="AL248" s="45" t="s">
        <v>306</v>
      </c>
      <c r="AM248" s="46" t="s">
        <v>307</v>
      </c>
    </row>
    <row r="249" customFormat="false" ht="17.25" hidden="false" customHeight="false" outlineLevel="0" collapsed="false">
      <c r="AF249" s="11" t="str">
        <f aca="false">CONCATENATE(AM249,", ",AL249,", ",AK249)</f>
        <v>Slavonski Brod, Ekonomsko-birotehnička škola, 151</v>
      </c>
      <c r="AK249" s="44" t="n">
        <v>151</v>
      </c>
      <c r="AL249" s="45" t="s">
        <v>282</v>
      </c>
      <c r="AM249" s="46" t="s">
        <v>307</v>
      </c>
    </row>
    <row r="250" customFormat="false" ht="17.25" hidden="false" customHeight="false" outlineLevel="0" collapsed="false">
      <c r="AF250" s="11" t="str">
        <f aca="false">CONCATENATE(AM250,", ",AL250,", ",AK250)</f>
        <v>Slavonski Brod, Gimnazija "Matija Mesić", 148</v>
      </c>
      <c r="AK250" s="44" t="n">
        <v>148</v>
      </c>
      <c r="AL250" s="45" t="s">
        <v>308</v>
      </c>
      <c r="AM250" s="46" t="s">
        <v>307</v>
      </c>
    </row>
    <row r="251" customFormat="false" ht="17.25" hidden="false" customHeight="false" outlineLevel="0" collapsed="false">
      <c r="AF251" s="11" t="str">
        <f aca="false">CONCATENATE(AM251,", ",AL251,", ",AK251)</f>
        <v>Slavonski Brod, Industrijsko-obrtnička škola, 149</v>
      </c>
      <c r="AK251" s="44" t="n">
        <v>149</v>
      </c>
      <c r="AL251" s="45" t="s">
        <v>273</v>
      </c>
      <c r="AM251" s="46" t="s">
        <v>307</v>
      </c>
    </row>
    <row r="252" customFormat="false" ht="17.25" hidden="false" customHeight="false" outlineLevel="0" collapsed="false">
      <c r="AF252" s="11" t="str">
        <f aca="false">CONCATENATE(AM252,", ",AL252,", ",AK252)</f>
        <v>Slavonski Brod, Klasična gimnazija fra Marijana Lanosovića s pravom javnosti, 100287</v>
      </c>
      <c r="AK252" s="44" t="n">
        <v>100287</v>
      </c>
      <c r="AL252" s="45" t="s">
        <v>309</v>
      </c>
      <c r="AM252" s="46" t="s">
        <v>307</v>
      </c>
    </row>
    <row r="253" customFormat="false" ht="17.25" hidden="false" customHeight="false" outlineLevel="0" collapsed="false">
      <c r="AF253" s="11" t="str">
        <f aca="false">CONCATENATE(AM253,", ",AL253,", ",AK253)</f>
        <v>Slavonski Brod, Klasična gimnazija i kolegij fra Marijana Lanosovića, 153</v>
      </c>
      <c r="AK253" s="44" t="n">
        <v>153</v>
      </c>
      <c r="AL253" s="45" t="s">
        <v>310</v>
      </c>
      <c r="AM253" s="46" t="s">
        <v>307</v>
      </c>
    </row>
    <row r="254" customFormat="false" ht="17.25" hidden="false" customHeight="false" outlineLevel="0" collapsed="false">
      <c r="AF254" s="11" t="str">
        <f aca="false">CONCATENATE(AM254,", ",AL254,", ",AK254)</f>
        <v>Slavonski Brod, Obrtnička škola, 147</v>
      </c>
      <c r="AK254" s="44" t="n">
        <v>147</v>
      </c>
      <c r="AL254" s="45" t="s">
        <v>292</v>
      </c>
      <c r="AM254" s="46" t="s">
        <v>307</v>
      </c>
    </row>
    <row r="255" customFormat="false" ht="17.25" hidden="false" customHeight="false" outlineLevel="0" collapsed="false">
      <c r="AF255" s="11" t="str">
        <f aca="false">CONCATENATE(AM255,", ",AL255,", ",AK255)</f>
        <v>Slavonski Brod, Srednja medicinska škola, 152</v>
      </c>
      <c r="AK255" s="44" t="n">
        <v>152</v>
      </c>
      <c r="AL255" s="45" t="s">
        <v>311</v>
      </c>
      <c r="AM255" s="46" t="s">
        <v>307</v>
      </c>
    </row>
    <row r="256" customFormat="false" ht="17.25" hidden="false" customHeight="false" outlineLevel="0" collapsed="false">
      <c r="AF256" s="11" t="str">
        <f aca="false">CONCATENATE(AM256,", ",AL256,", ",AK256)</f>
        <v>Slavonski Brod, Srednja škola Matije Antuna Reljkovića, 100044</v>
      </c>
      <c r="AK256" s="44" t="n">
        <v>100044</v>
      </c>
      <c r="AL256" s="45" t="s">
        <v>312</v>
      </c>
      <c r="AM256" s="46" t="s">
        <v>307</v>
      </c>
    </row>
    <row r="257" customFormat="false" ht="17.25" hidden="false" customHeight="false" outlineLevel="0" collapsed="false">
      <c r="AF257" s="11" t="str">
        <f aca="false">CONCATENATE(AM257,", ",AL257,", ",AK257)</f>
        <v>Slavonski Brod, Srednja škola Matije Antuna Reljkovića, 146</v>
      </c>
      <c r="AK257" s="44" t="n">
        <v>146</v>
      </c>
      <c r="AL257" s="45" t="s">
        <v>312</v>
      </c>
      <c r="AM257" s="46" t="s">
        <v>307</v>
      </c>
    </row>
    <row r="258" customFormat="false" ht="17.25" hidden="false" customHeight="false" outlineLevel="0" collapsed="false">
      <c r="AF258" s="11" t="str">
        <f aca="false">CONCATENATE(AM258,", ",AL258,", ",AK258)</f>
        <v>Slavonski Brod, Tehnička škola, 150</v>
      </c>
      <c r="AK258" s="44" t="n">
        <v>150</v>
      </c>
      <c r="AL258" s="45" t="s">
        <v>144</v>
      </c>
      <c r="AM258" s="46" t="s">
        <v>307</v>
      </c>
    </row>
    <row r="259" customFormat="false" ht="17.25" hidden="false" customHeight="false" outlineLevel="0" collapsed="false">
      <c r="AF259" s="11" t="str">
        <f aca="false">CONCATENATE(AM259,", ",AL259,", ",AK259)</f>
        <v>Slatina, Srednja škola Marka Marulića, 130</v>
      </c>
      <c r="AK259" s="44" t="n">
        <v>130</v>
      </c>
      <c r="AL259" s="45" t="s">
        <v>313</v>
      </c>
      <c r="AM259" s="46" t="s">
        <v>314</v>
      </c>
    </row>
    <row r="260" customFormat="false" ht="17.25" hidden="false" customHeight="false" outlineLevel="0" collapsed="false">
      <c r="AF260" s="11" t="str">
        <f aca="false">CONCATENATE(AM260,", ",AL260,", ",AK260)</f>
        <v>Sisak-Caprag, Industrijsko-obrtnička škola, 31</v>
      </c>
      <c r="AK260" s="44" t="n">
        <v>31</v>
      </c>
      <c r="AL260" s="45" t="s">
        <v>273</v>
      </c>
      <c r="AM260" s="46" t="s">
        <v>315</v>
      </c>
    </row>
    <row r="261" customFormat="false" ht="17.25" hidden="false" customHeight="false" outlineLevel="0" collapsed="false">
      <c r="AF261" s="11" t="str">
        <f aca="false">CONCATENATE(AM261,", ",AL261,", ",AK261)</f>
        <v>Sisak-Caprag, Tehnička škola, 34</v>
      </c>
      <c r="AK261" s="44" t="n">
        <v>34</v>
      </c>
      <c r="AL261" s="45" t="s">
        <v>144</v>
      </c>
      <c r="AM261" s="46" t="s">
        <v>315</v>
      </c>
    </row>
    <row r="262" customFormat="false" ht="17.25" hidden="false" customHeight="false" outlineLevel="0" collapsed="false">
      <c r="AF262" s="11" t="str">
        <f aca="false">CONCATENATE(AM262,", ",AL262,", ",AK262)</f>
        <v>Sisak, Centar usmjerenog obrazovanja "Norbert Veber",, 100177</v>
      </c>
      <c r="AK262" s="44" t="n">
        <v>100177</v>
      </c>
      <c r="AL262" s="45" t="s">
        <v>316</v>
      </c>
      <c r="AM262" s="46" t="s">
        <v>317</v>
      </c>
    </row>
    <row r="263" customFormat="false" ht="17.25" hidden="false" customHeight="false" outlineLevel="0" collapsed="false">
      <c r="AF263" s="11" t="str">
        <f aca="false">CONCATENATE(AM263,", ",AL263,", ",AK263)</f>
        <v>Sisak, Ekonomska škola, 35</v>
      </c>
      <c r="AK263" s="44" t="n">
        <v>35</v>
      </c>
      <c r="AL263" s="45" t="s">
        <v>318</v>
      </c>
      <c r="AM263" s="46" t="s">
        <v>317</v>
      </c>
    </row>
    <row r="264" customFormat="false" ht="17.25" hidden="false" customHeight="false" outlineLevel="0" collapsed="false">
      <c r="AF264" s="11" t="str">
        <f aca="false">CONCATENATE(AM264,", ",AL264,", ",AK264)</f>
        <v>Sisak, Gimnazija, 30</v>
      </c>
      <c r="AK264" s="44" t="n">
        <v>30</v>
      </c>
      <c r="AL264" s="45" t="s">
        <v>243</v>
      </c>
      <c r="AM264" s="46" t="s">
        <v>317</v>
      </c>
    </row>
    <row r="265" customFormat="false" ht="17.25" hidden="false" customHeight="false" outlineLevel="0" collapsed="false">
      <c r="AF265" s="11" t="str">
        <f aca="false">CONCATENATE(AM265,", ",AL265,", ",AK265)</f>
        <v>Sisak, Glazbena škola Frana Lhotke, 36</v>
      </c>
      <c r="AK265" s="44" t="n">
        <v>36</v>
      </c>
      <c r="AL265" s="45" t="s">
        <v>319</v>
      </c>
      <c r="AM265" s="46" t="s">
        <v>317</v>
      </c>
    </row>
    <row r="266" customFormat="false" ht="17.25" hidden="false" customHeight="false" outlineLevel="0" collapsed="false">
      <c r="AF266" s="11" t="str">
        <f aca="false">CONCATENATE(AM266,", ",AL266,", ",AK266)</f>
        <v>Sisak, Obrtnička škola, 33</v>
      </c>
      <c r="AK266" s="44" t="n">
        <v>33</v>
      </c>
      <c r="AL266" s="45" t="s">
        <v>292</v>
      </c>
      <c r="AM266" s="46" t="s">
        <v>317</v>
      </c>
    </row>
    <row r="267" customFormat="false" ht="17.25" hidden="false" customHeight="false" outlineLevel="0" collapsed="false">
      <c r="AF267" s="11" t="str">
        <f aca="false">CONCATENATE(AM267,", ",AL267,", ",AK267)</f>
        <v>Sisak, Srednja škola, 100166</v>
      </c>
      <c r="AK267" s="44" t="n">
        <v>100166</v>
      </c>
      <c r="AL267" s="45" t="s">
        <v>320</v>
      </c>
      <c r="AM267" s="46" t="s">
        <v>317</v>
      </c>
    </row>
    <row r="268" customFormat="false" ht="17.25" hidden="false" customHeight="false" outlineLevel="0" collapsed="false">
      <c r="AF268" s="11" t="str">
        <f aca="false">CONCATENATE(AM268,", ",AL268,", ",AK268)</f>
        <v>Sisak, Srednja škola Viktorovac, 100041</v>
      </c>
      <c r="AK268" s="44" t="n">
        <v>100041</v>
      </c>
      <c r="AL268" s="45" t="s">
        <v>321</v>
      </c>
      <c r="AM268" s="46" t="s">
        <v>317</v>
      </c>
    </row>
    <row r="269" customFormat="false" ht="17.25" hidden="false" customHeight="false" outlineLevel="0" collapsed="false">
      <c r="AF269" s="11" t="str">
        <f aca="false">CONCATENATE(AM269,", ",AL269,", ",AK269)</f>
        <v>Sisak, Tehnička škola Sisak, 100286</v>
      </c>
      <c r="AK269" s="44" t="n">
        <v>100286</v>
      </c>
      <c r="AL269" s="45" t="s">
        <v>322</v>
      </c>
      <c r="AM269" s="46" t="s">
        <v>317</v>
      </c>
    </row>
    <row r="270" customFormat="false" ht="17.25" hidden="false" customHeight="false" outlineLevel="0" collapsed="false">
      <c r="AF270" s="11" t="str">
        <f aca="false">CONCATENATE(AM270,", ",AL270,", ",AK270)</f>
        <v>Sisak, Ugostiteljska i trgovačka škola, 32</v>
      </c>
      <c r="AK270" s="44" t="n">
        <v>32</v>
      </c>
      <c r="AL270" s="45" t="s">
        <v>323</v>
      </c>
      <c r="AM270" s="46" t="s">
        <v>317</v>
      </c>
    </row>
    <row r="271" customFormat="false" ht="17.25" hidden="false" customHeight="false" outlineLevel="0" collapsed="false">
      <c r="AF271" s="11" t="str">
        <f aca="false">CONCATENATE(AM271,", ",AL271,", ",AK271)</f>
        <v>Sinj, Franjevačka klasična gimnazija, 241</v>
      </c>
      <c r="AK271" s="44" t="n">
        <v>241</v>
      </c>
      <c r="AL271" s="45" t="s">
        <v>324</v>
      </c>
      <c r="AM271" s="46" t="s">
        <v>325</v>
      </c>
    </row>
    <row r="272" customFormat="false" ht="17.25" hidden="false" customHeight="false" outlineLevel="0" collapsed="false">
      <c r="AF272" s="11" t="str">
        <f aca="false">CONCATENATE(AM272,", ",AL272,", ",AK272)</f>
        <v>Sinj, Gimnazija Dinka Šimunovića, 239</v>
      </c>
      <c r="AK272" s="44" t="n">
        <v>239</v>
      </c>
      <c r="AL272" s="45" t="s">
        <v>326</v>
      </c>
      <c r="AM272" s="46" t="s">
        <v>325</v>
      </c>
    </row>
    <row r="273" customFormat="false" ht="17.25" hidden="false" customHeight="false" outlineLevel="0" collapsed="false">
      <c r="AF273" s="11" t="str">
        <f aca="false">CONCATENATE(AM273,", ",AL273,", ",AK273)</f>
        <v>Sinj, Srednja strukovna škola bana Josipa Jelačića, 238</v>
      </c>
      <c r="AK273" s="44" t="n">
        <v>238</v>
      </c>
      <c r="AL273" s="45" t="s">
        <v>327</v>
      </c>
      <c r="AM273" s="46" t="s">
        <v>325</v>
      </c>
    </row>
    <row r="274" customFormat="false" ht="17.25" hidden="false" customHeight="false" outlineLevel="0" collapsed="false">
      <c r="AF274" s="11" t="str">
        <f aca="false">CONCATENATE(AM274,", ",AL274,", ",AK274)</f>
        <v>Sinj, Tehnička i industrijska škola Ruđera Boškovića, 240</v>
      </c>
      <c r="AK274" s="44" t="n">
        <v>240</v>
      </c>
      <c r="AL274" s="45" t="s">
        <v>328</v>
      </c>
      <c r="AM274" s="46" t="s">
        <v>325</v>
      </c>
    </row>
    <row r="275" customFormat="false" ht="17.25" hidden="false" customHeight="false" outlineLevel="0" collapsed="false">
      <c r="AF275" s="11" t="str">
        <f aca="false">CONCATENATE(AM275,", ",AL275,", ",AK275)</f>
        <v>Sesvete, Srednja škola Sesvete, 374</v>
      </c>
      <c r="AK275" s="44" t="n">
        <v>374</v>
      </c>
      <c r="AL275" s="45" t="s">
        <v>329</v>
      </c>
      <c r="AM275" s="46" t="s">
        <v>330</v>
      </c>
    </row>
    <row r="276" customFormat="false" ht="17.25" hidden="false" customHeight="false" outlineLevel="0" collapsed="false">
      <c r="AF276" s="11" t="str">
        <f aca="false">CONCATENATE(AM276,", ",AL276,", ",AK276)</f>
        <v>Senj, Srednja škola Pavla Rittera Vitezovića, 127</v>
      </c>
      <c r="AK276" s="44" t="n">
        <v>127</v>
      </c>
      <c r="AL276" s="45" t="s">
        <v>331</v>
      </c>
      <c r="AM276" s="46" t="s">
        <v>332</v>
      </c>
    </row>
    <row r="277" customFormat="false" ht="17.25" hidden="false" customHeight="false" outlineLevel="0" collapsed="false">
      <c r="AF277" s="11" t="str">
        <f aca="false">CONCATENATE(AM277,", ",AL277,", ",AK277)</f>
        <v>Samobor, Ekonomska škola, 4</v>
      </c>
      <c r="AK277" s="44" t="n">
        <v>4</v>
      </c>
      <c r="AL277" s="45" t="s">
        <v>318</v>
      </c>
      <c r="AM277" s="46" t="s">
        <v>333</v>
      </c>
    </row>
    <row r="278" customFormat="false" ht="17.25" hidden="false" customHeight="false" outlineLevel="0" collapsed="false">
      <c r="AF278" s="11" t="str">
        <f aca="false">CONCATENATE(AM278,", ",AL278,", ",AK278)</f>
        <v>Samobor, Gimnazija "Antun Gustav Matoš", 5</v>
      </c>
      <c r="AK278" s="44" t="n">
        <v>5</v>
      </c>
      <c r="AL278" s="45" t="s">
        <v>334</v>
      </c>
      <c r="AM278" s="46" t="s">
        <v>333</v>
      </c>
    </row>
    <row r="279" customFormat="false" ht="17.25" hidden="false" customHeight="false" outlineLevel="0" collapsed="false">
      <c r="AF279" s="11" t="str">
        <f aca="false">CONCATENATE(AM279,", ",AL279,", ",AK279)</f>
        <v>Samobor, Glazbena škola "Ferdo Livadić", 7</v>
      </c>
      <c r="AK279" s="44" t="n">
        <v>7</v>
      </c>
      <c r="AL279" s="45" t="s">
        <v>335</v>
      </c>
      <c r="AM279" s="46" t="s">
        <v>333</v>
      </c>
    </row>
    <row r="280" customFormat="false" ht="17.25" hidden="false" customHeight="false" outlineLevel="0" collapsed="false">
      <c r="AF280" s="11" t="str">
        <f aca="false">CONCATENATE(AM280,", ",AL280,", ",AK280)</f>
        <v>Samobor, Srednja strukovna škola, 6</v>
      </c>
      <c r="AK280" s="44" t="n">
        <v>6</v>
      </c>
      <c r="AL280" s="45" t="s">
        <v>252</v>
      </c>
      <c r="AM280" s="46" t="s">
        <v>333</v>
      </c>
    </row>
    <row r="281" customFormat="false" ht="17.25" hidden="false" customHeight="false" outlineLevel="0" collapsed="false">
      <c r="AF281" s="11" t="str">
        <f aca="false">CONCATENATE(AM281,", ",AL281,", ",AK281)</f>
        <v>Rovinj, Srednja škola Zvane Črnje, 295</v>
      </c>
      <c r="AK281" s="44" t="n">
        <v>295</v>
      </c>
      <c r="AL281" s="45" t="s">
        <v>336</v>
      </c>
      <c r="AM281" s="46" t="s">
        <v>337</v>
      </c>
    </row>
    <row r="282" customFormat="false" ht="17.25" hidden="false" customHeight="false" outlineLevel="0" collapsed="false">
      <c r="AF282" s="11" t="str">
        <f aca="false">CONCATENATE(AM282,", ",AL282,", ",AK282)</f>
        <v>Rovinj, Strukovna škola Eugena Kumičića, 296</v>
      </c>
      <c r="AK282" s="44" t="n">
        <v>296</v>
      </c>
      <c r="AL282" s="45" t="s">
        <v>338</v>
      </c>
      <c r="AM282" s="46" t="s">
        <v>337</v>
      </c>
    </row>
    <row r="283" customFormat="false" ht="17.25" hidden="false" customHeight="false" outlineLevel="0" collapsed="false">
      <c r="AF283" s="11" t="str">
        <f aca="false">CONCATENATE(AM283,", ",AL283,", ",AK283)</f>
        <v>Rovinj, Talijanska srednja škola, 294</v>
      </c>
      <c r="AK283" s="44" t="n">
        <v>294</v>
      </c>
      <c r="AL283" s="45" t="s">
        <v>339</v>
      </c>
      <c r="AM283" s="46" t="s">
        <v>337</v>
      </c>
    </row>
    <row r="284" customFormat="false" ht="17.25" hidden="false" customHeight="false" outlineLevel="0" collapsed="false">
      <c r="AF284" s="11" t="str">
        <f aca="false">CONCATENATE(AM284,", ",AL284,", ",AK284)</f>
        <v>Rijeka, Centar usmjerenog obrazovanja elektrotehničkih kadrova, 100268</v>
      </c>
      <c r="AK284" s="44" t="n">
        <v>100268</v>
      </c>
      <c r="AL284" s="45" t="s">
        <v>340</v>
      </c>
      <c r="AM284" s="46" t="s">
        <v>341</v>
      </c>
    </row>
    <row r="285" customFormat="false" ht="17.25" hidden="false" customHeight="false" outlineLevel="0" collapsed="false">
      <c r="AF285" s="11" t="str">
        <f aca="false">CONCATENATE(AM285,", ",AL285,", ",AK285)</f>
        <v>Rijeka, Centar za kadrove u obrazovanju i kulturi, 100039</v>
      </c>
      <c r="AK285" s="44" t="n">
        <v>100039</v>
      </c>
      <c r="AL285" s="45" t="s">
        <v>342</v>
      </c>
      <c r="AM285" s="46" t="s">
        <v>341</v>
      </c>
    </row>
    <row r="286" customFormat="false" ht="17.25" hidden="false" customHeight="false" outlineLevel="0" collapsed="false">
      <c r="AF286" s="11" t="str">
        <f aca="false">CONCATENATE(AM286,", ",AL286,", ",AK286)</f>
        <v>Rijeka, Centar za odgoj i obrazovanje, 415</v>
      </c>
      <c r="AK286" s="44" t="n">
        <v>415</v>
      </c>
      <c r="AL286" s="45" t="s">
        <v>343</v>
      </c>
      <c r="AM286" s="46" t="s">
        <v>341</v>
      </c>
    </row>
    <row r="287" customFormat="false" ht="17.25" hidden="false" customHeight="false" outlineLevel="0" collapsed="false">
      <c r="AF287" s="11" t="str">
        <f aca="false">CONCATENATE(AM287,", ",AL287,", ",AK287)</f>
        <v>Rijeka, Centar za odgoj i usmjereno obrazovanje "Sedam sekretara SKOJ-a", 100180</v>
      </c>
      <c r="AK287" s="44" t="n">
        <v>100180</v>
      </c>
      <c r="AL287" s="45" t="s">
        <v>197</v>
      </c>
      <c r="AM287" s="46" t="s">
        <v>341</v>
      </c>
    </row>
    <row r="288" customFormat="false" ht="17.25" hidden="false" customHeight="false" outlineLevel="0" collapsed="false">
      <c r="AF288" s="11" t="str">
        <f aca="false">CONCATENATE(AM288,", ",AL288,", ",AK288)</f>
        <v>Rijeka, Ekonomska škola Mije Mirkovića, 103</v>
      </c>
      <c r="AK288" s="44" t="n">
        <v>103</v>
      </c>
      <c r="AL288" s="45" t="s">
        <v>344</v>
      </c>
      <c r="AM288" s="46" t="s">
        <v>341</v>
      </c>
    </row>
    <row r="289" customFormat="false" ht="17.25" hidden="false" customHeight="false" outlineLevel="0" collapsed="false">
      <c r="AF289" s="11" t="str">
        <f aca="false">CONCATENATE(AM289,", ",AL289,", ",AK289)</f>
        <v>Rijeka, Elektroindustrijska i obrtnička škola, 111</v>
      </c>
      <c r="AK289" s="44" t="n">
        <v>111</v>
      </c>
      <c r="AL289" s="45" t="s">
        <v>345</v>
      </c>
      <c r="AM289" s="46" t="s">
        <v>341</v>
      </c>
    </row>
    <row r="290" customFormat="false" ht="17.25" hidden="false" customHeight="false" outlineLevel="0" collapsed="false">
      <c r="AF290" s="11" t="str">
        <f aca="false">CONCATENATE(AM290,", ",AL290,", ",AK290)</f>
        <v>Rijeka, Elektrotehnička škola, 102</v>
      </c>
      <c r="AK290" s="44" t="n">
        <v>102</v>
      </c>
      <c r="AL290" s="45" t="s">
        <v>83</v>
      </c>
      <c r="AM290" s="46" t="s">
        <v>341</v>
      </c>
    </row>
    <row r="291" customFormat="false" ht="17.25" hidden="false" customHeight="false" outlineLevel="0" collapsed="false">
      <c r="AF291" s="11" t="str">
        <f aca="false">CONCATENATE(AM291,", ",AL291,", ",AK291)</f>
        <v>Rijeka, Gimnazija Andrije Mohorovičića, 108</v>
      </c>
      <c r="AK291" s="44" t="n">
        <v>108</v>
      </c>
      <c r="AL291" s="45" t="s">
        <v>346</v>
      </c>
      <c r="AM291" s="46" t="s">
        <v>341</v>
      </c>
    </row>
    <row r="292" customFormat="false" ht="17.25" hidden="false" customHeight="false" outlineLevel="0" collapsed="false">
      <c r="AF292" s="11" t="str">
        <f aca="false">CONCATENATE(AM292,", ",AL292,", ",AK292)</f>
        <v>Rijeka, Glazbena škola Ivana Matetića Ronjgova, 119</v>
      </c>
      <c r="AK292" s="44" t="n">
        <v>119</v>
      </c>
      <c r="AL292" s="45" t="s">
        <v>347</v>
      </c>
      <c r="AM292" s="46" t="s">
        <v>341</v>
      </c>
    </row>
    <row r="293" customFormat="false" ht="17.25" hidden="false" customHeight="false" outlineLevel="0" collapsed="false">
      <c r="AF293" s="11" t="str">
        <f aca="false">CONCATENATE(AM293,", ",AL293,", ",AK293)</f>
        <v>Rijeka, Graditeljska i poljoprivredna tehnička škola, 106</v>
      </c>
      <c r="AK293" s="44" t="n">
        <v>106</v>
      </c>
      <c r="AL293" s="45" t="s">
        <v>348</v>
      </c>
      <c r="AM293" s="46" t="s">
        <v>341</v>
      </c>
    </row>
    <row r="294" customFormat="false" ht="17.25" hidden="false" customHeight="false" outlineLevel="0" collapsed="false">
      <c r="AF294" s="11" t="str">
        <f aca="false">CONCATENATE(AM294,", ",AL294,", ",AK294)</f>
        <v>Rijeka, Graditeljska škola za industriju i obrt, 112</v>
      </c>
      <c r="AK294" s="44" t="n">
        <v>112</v>
      </c>
      <c r="AL294" s="45" t="s">
        <v>349</v>
      </c>
      <c r="AM294" s="46" t="s">
        <v>341</v>
      </c>
    </row>
    <row r="295" customFormat="false" ht="17.25" hidden="false" customHeight="false" outlineLevel="0" collapsed="false">
      <c r="AF295" s="11" t="str">
        <f aca="false">CONCATENATE(AM295,", ",AL295,", ",AK295)</f>
        <v>Rijeka, Građevinska tehnička škola, 100272</v>
      </c>
      <c r="AK295" s="44" t="n">
        <v>100272</v>
      </c>
      <c r="AL295" s="45" t="s">
        <v>350</v>
      </c>
      <c r="AM295" s="46" t="s">
        <v>341</v>
      </c>
    </row>
    <row r="296" customFormat="false" ht="17.25" hidden="false" customHeight="false" outlineLevel="0" collapsed="false">
      <c r="AF296" s="11" t="str">
        <f aca="false">CONCATENATE(AM296,", ",AL296,", ",AK296)</f>
        <v>Rijeka, Intelekt ustanova za obrazovanje, 100195</v>
      </c>
      <c r="AK296" s="44" t="n">
        <v>100195</v>
      </c>
      <c r="AL296" s="45" t="s">
        <v>351</v>
      </c>
      <c r="AM296" s="46" t="s">
        <v>341</v>
      </c>
    </row>
    <row r="297" customFormat="false" ht="17.25" hidden="false" customHeight="false" outlineLevel="0" collapsed="false">
      <c r="AF297" s="11" t="str">
        <f aca="false">CONCATENATE(AM297,", ",AL297,", ",AK297)</f>
        <v>Rijeka, Kemijsko-grafička škola, 105</v>
      </c>
      <c r="AK297" s="44" t="n">
        <v>105</v>
      </c>
      <c r="AL297" s="45" t="s">
        <v>352</v>
      </c>
      <c r="AM297" s="46" t="s">
        <v>341</v>
      </c>
    </row>
    <row r="298" customFormat="false" ht="17.25" hidden="false" customHeight="false" outlineLevel="0" collapsed="false">
      <c r="AF298" s="11" t="str">
        <f aca="false">CONCATENATE(AM298,", ",AL298,", ",AK298)</f>
        <v>Rijeka, Medicinska škola, 113</v>
      </c>
      <c r="AK298" s="44" t="n">
        <v>113</v>
      </c>
      <c r="AL298" s="45" t="s">
        <v>246</v>
      </c>
      <c r="AM298" s="46" t="s">
        <v>341</v>
      </c>
    </row>
    <row r="299" customFormat="false" ht="17.25" hidden="false" customHeight="false" outlineLevel="0" collapsed="false">
      <c r="AF299" s="11" t="str">
        <f aca="false">CONCATENATE(AM299,", ",AL299,", ",AK299)</f>
        <v>Rijeka, Narodno učilište, ustanova za obrazovanje i kulturu, 100204</v>
      </c>
      <c r="AK299" s="44" t="n">
        <v>100204</v>
      </c>
      <c r="AL299" s="45" t="s">
        <v>353</v>
      </c>
      <c r="AM299" s="46" t="s">
        <v>341</v>
      </c>
    </row>
    <row r="300" customFormat="false" ht="17.25" hidden="false" customHeight="false" outlineLevel="0" collapsed="false">
      <c r="AF300" s="11" t="str">
        <f aca="false">CONCATENATE(AM300,", ",AL300,", ",AK300)</f>
        <v>Rijeka, Prometna škola, 114</v>
      </c>
      <c r="AK300" s="44" t="n">
        <v>114</v>
      </c>
      <c r="AL300" s="45" t="s">
        <v>354</v>
      </c>
      <c r="AM300" s="46" t="s">
        <v>341</v>
      </c>
    </row>
    <row r="301" customFormat="false" ht="17.25" hidden="false" customHeight="false" outlineLevel="0" collapsed="false">
      <c r="AF301" s="11" t="str">
        <f aca="false">CONCATENATE(AM301,", ",AL301,", ",AK301)</f>
        <v>Rijeka, Prva riječka hrvatska gimnazija, 104</v>
      </c>
      <c r="AK301" s="44" t="n">
        <v>104</v>
      </c>
      <c r="AL301" s="45" t="s">
        <v>355</v>
      </c>
      <c r="AM301" s="46" t="s">
        <v>341</v>
      </c>
    </row>
    <row r="302" customFormat="false" ht="17.25" hidden="false" customHeight="false" outlineLevel="0" collapsed="false">
      <c r="AF302" s="11" t="str">
        <f aca="false">CONCATENATE(AM302,", ",AL302,", ",AK302)</f>
        <v>Rijeka, Prva sušačka hrvatska gimnazija, 107</v>
      </c>
      <c r="AK302" s="44" t="n">
        <v>107</v>
      </c>
      <c r="AL302" s="45" t="s">
        <v>356</v>
      </c>
      <c r="AM302" s="46" t="s">
        <v>341</v>
      </c>
    </row>
    <row r="303" customFormat="false" ht="17.25" hidden="false" customHeight="false" outlineLevel="0" collapsed="false">
      <c r="AF303" s="11" t="str">
        <f aca="false">CONCATENATE(AM303,", ",AL303,", ",AK303)</f>
        <v>Rijeka, Salezijanska klasična gimnazija, 118</v>
      </c>
      <c r="AK303" s="44" t="n">
        <v>118</v>
      </c>
      <c r="AL303" s="45" t="s">
        <v>357</v>
      </c>
      <c r="AM303" s="46" t="s">
        <v>341</v>
      </c>
    </row>
    <row r="304" customFormat="false" ht="17.25" hidden="false" customHeight="false" outlineLevel="0" collapsed="false">
      <c r="AF304" s="11" t="str">
        <f aca="false">CONCATENATE(AM304,", ",AL304,", ",AK304)</f>
        <v>Rijeka, Srednja škola za elektrotehniku i računarstvo, 100270</v>
      </c>
      <c r="AK304" s="44" t="n">
        <v>100270</v>
      </c>
      <c r="AL304" s="45" t="s">
        <v>358</v>
      </c>
      <c r="AM304" s="46" t="s">
        <v>341</v>
      </c>
    </row>
    <row r="305" customFormat="false" ht="17.25" hidden="false" customHeight="false" outlineLevel="0" collapsed="false">
      <c r="AF305" s="11" t="str">
        <f aca="false">CONCATENATE(AM305,", ",AL305,", ",AK305)</f>
        <v>Rijeka, Srednja talijanska škola, 100</v>
      </c>
      <c r="AK305" s="44" t="n">
        <v>100</v>
      </c>
      <c r="AL305" s="45" t="s">
        <v>359</v>
      </c>
      <c r="AM305" s="46" t="s">
        <v>341</v>
      </c>
    </row>
    <row r="306" customFormat="false" ht="17.25" hidden="false" customHeight="false" outlineLevel="0" collapsed="false">
      <c r="AF306" s="11" t="str">
        <f aca="false">CONCATENATE(AM306,", ",AL306,", ",AK306)</f>
        <v>Rijeka, Strojarska škola za industrijska i obrtnička zanimanja, 99</v>
      </c>
      <c r="AK306" s="44" t="n">
        <v>99</v>
      </c>
      <c r="AL306" s="45" t="s">
        <v>360</v>
      </c>
      <c r="AM306" s="46" t="s">
        <v>341</v>
      </c>
    </row>
    <row r="307" customFormat="false" ht="17.25" hidden="false" customHeight="false" outlineLevel="0" collapsed="false">
      <c r="AF307" s="11" t="str">
        <f aca="false">CONCATENATE(AM307,", ",AL307,", ",AK307)</f>
        <v>Rijeka, Strojarsko brodograđevna škola za industrijska i obrtnička zanimanja, 109</v>
      </c>
      <c r="AK307" s="44" t="n">
        <v>109</v>
      </c>
      <c r="AL307" s="45" t="s">
        <v>361</v>
      </c>
      <c r="AM307" s="46" t="s">
        <v>341</v>
      </c>
    </row>
    <row r="308" customFormat="false" ht="17.25" hidden="false" customHeight="false" outlineLevel="0" collapsed="false">
      <c r="AF308" s="11" t="str">
        <f aca="false">CONCATENATE(AM308,", ",AL308,", ",AK308)</f>
        <v>Rijeka, Škola za primjenjenu umjetnost, 420</v>
      </c>
      <c r="AK308" s="44" t="n">
        <v>420</v>
      </c>
      <c r="AL308" s="45" t="s">
        <v>362</v>
      </c>
      <c r="AM308" s="46" t="s">
        <v>341</v>
      </c>
    </row>
    <row r="309" customFormat="false" ht="17.25" hidden="false" customHeight="false" outlineLevel="0" collapsed="false">
      <c r="AF309" s="11" t="str">
        <f aca="false">CONCATENATE(AM309,", ",AL309,", ",AK309)</f>
        <v>Rijeka, Tehnička škola  za strojarstvo i brodogradnju, 110</v>
      </c>
      <c r="AK309" s="44" t="n">
        <v>110</v>
      </c>
      <c r="AL309" s="45" t="s">
        <v>363</v>
      </c>
      <c r="AM309" s="46" t="s">
        <v>341</v>
      </c>
    </row>
    <row r="310" customFormat="false" ht="17.25" hidden="false" customHeight="false" outlineLevel="0" collapsed="false">
      <c r="AF310" s="11" t="str">
        <f aca="false">CONCATENATE(AM310,", ",AL310,", ",AK310)</f>
        <v>Rijeka, Trgovačka i tekstilna škola, 101</v>
      </c>
      <c r="AK310" s="44" t="n">
        <v>101</v>
      </c>
      <c r="AL310" s="45" t="s">
        <v>364</v>
      </c>
      <c r="AM310" s="46" t="s">
        <v>341</v>
      </c>
    </row>
    <row r="311" customFormat="false" ht="17.25" hidden="false" customHeight="false" outlineLevel="0" collapsed="false">
      <c r="AF311" s="11" t="str">
        <f aca="false">CONCATENATE(AM311,", ",AL311,", ",AK311)</f>
        <v>Rab, Srednja škola Markantuna de Dominisa, 98</v>
      </c>
      <c r="AK311" s="44" t="n">
        <v>98</v>
      </c>
      <c r="AL311" s="45" t="s">
        <v>365</v>
      </c>
      <c r="AM311" s="46" t="s">
        <v>366</v>
      </c>
    </row>
    <row r="312" customFormat="false" ht="17.25" hidden="false" customHeight="false" outlineLevel="0" collapsed="false">
      <c r="AF312" s="11" t="str">
        <f aca="false">CONCATENATE(AM312,", ",AL312,", ",AK312)</f>
        <v>Pula, Ekonomska škola, 288</v>
      </c>
      <c r="AK312" s="44" t="n">
        <v>288</v>
      </c>
      <c r="AL312" s="45" t="s">
        <v>318</v>
      </c>
      <c r="AM312" s="46" t="s">
        <v>367</v>
      </c>
    </row>
    <row r="313" customFormat="false" ht="17.25" hidden="false" customHeight="false" outlineLevel="0" collapsed="false">
      <c r="AF313" s="11" t="str">
        <f aca="false">CONCATENATE(AM313,", ",AL313,", ",AK313)</f>
        <v>Pula, Gimnazija, 284</v>
      </c>
      <c r="AK313" s="44" t="n">
        <v>284</v>
      </c>
      <c r="AL313" s="45" t="s">
        <v>243</v>
      </c>
      <c r="AM313" s="46" t="s">
        <v>367</v>
      </c>
    </row>
    <row r="314" customFormat="false" ht="17.25" hidden="false" customHeight="false" outlineLevel="0" collapsed="false">
      <c r="AF314" s="11" t="str">
        <f aca="false">CONCATENATE(AM314,", ",AL314,", ",AK314)</f>
        <v>Pula, Gimnazija Pula, 100146</v>
      </c>
      <c r="AK314" s="44" t="n">
        <v>100146</v>
      </c>
      <c r="AL314" s="45" t="s">
        <v>368</v>
      </c>
      <c r="AM314" s="46" t="s">
        <v>367</v>
      </c>
    </row>
    <row r="315" customFormat="false" ht="17.25" hidden="false" customHeight="false" outlineLevel="0" collapsed="false">
      <c r="AF315" s="11" t="str">
        <f aca="false">CONCATENATE(AM315,", ",AL315,", ",AK315)</f>
        <v>Pula, Glazbena škola Ivana Matetića-Ronjgova, 293</v>
      </c>
      <c r="AK315" s="44" t="n">
        <v>293</v>
      </c>
      <c r="AL315" s="45" t="s">
        <v>369</v>
      </c>
      <c r="AM315" s="46" t="s">
        <v>367</v>
      </c>
    </row>
    <row r="316" customFormat="false" ht="17.25" hidden="false" customHeight="false" outlineLevel="0" collapsed="false">
      <c r="AF316" s="11" t="str">
        <f aca="false">CONCATENATE(AM316,", ",AL316,", ",AK316)</f>
        <v>Pula, Industrijsko-obrtnička škola, 285</v>
      </c>
      <c r="AK316" s="44" t="n">
        <v>285</v>
      </c>
      <c r="AL316" s="45" t="s">
        <v>273</v>
      </c>
      <c r="AM316" s="46" t="s">
        <v>367</v>
      </c>
    </row>
    <row r="317" customFormat="false" ht="17.25" hidden="false" customHeight="false" outlineLevel="0" collapsed="false">
      <c r="AF317" s="11" t="str">
        <f aca="false">CONCATENATE(AM317,", ",AL317,", ",AK317)</f>
        <v>Pula, Medicinska škola, 289</v>
      </c>
      <c r="AK317" s="44" t="n">
        <v>289</v>
      </c>
      <c r="AL317" s="45" t="s">
        <v>246</v>
      </c>
      <c r="AM317" s="46" t="s">
        <v>367</v>
      </c>
    </row>
    <row r="318" customFormat="false" ht="17.25" hidden="false" customHeight="false" outlineLevel="0" collapsed="false">
      <c r="AF318" s="11" t="str">
        <f aca="false">CONCATENATE(AM318,", ",AL318,", ",AK318)</f>
        <v>Pula, Pučko otvoreno učilište ADDENDA, 100172</v>
      </c>
      <c r="AK318" s="44" t="n">
        <v>100172</v>
      </c>
      <c r="AL318" s="45" t="s">
        <v>370</v>
      </c>
      <c r="AM318" s="46" t="s">
        <v>367</v>
      </c>
    </row>
    <row r="319" customFormat="false" ht="17.25" hidden="false" customHeight="false" outlineLevel="0" collapsed="false">
      <c r="AF319" s="11" t="str">
        <f aca="false">CONCATENATE(AM319,", ",AL319,", ",AK319)</f>
        <v>Pula, Pučko otvoreno učilište Pula, 100187</v>
      </c>
      <c r="AK319" s="44" t="n">
        <v>100187</v>
      </c>
      <c r="AL319" s="45" t="s">
        <v>371</v>
      </c>
      <c r="AM319" s="46" t="s">
        <v>367</v>
      </c>
    </row>
    <row r="320" customFormat="false" ht="17.25" hidden="false" customHeight="false" outlineLevel="0" collapsed="false">
      <c r="AF320" s="11" t="str">
        <f aca="false">CONCATENATE(AM320,", ",AL320,", ",AK320)</f>
        <v>Pula, Strukovna škola, 291</v>
      </c>
      <c r="AK320" s="44" t="n">
        <v>291</v>
      </c>
      <c r="AL320" s="45" t="s">
        <v>372</v>
      </c>
      <c r="AM320" s="46" t="s">
        <v>367</v>
      </c>
    </row>
    <row r="321" customFormat="false" ht="17.25" hidden="false" customHeight="false" outlineLevel="0" collapsed="false">
      <c r="AF321" s="11" t="str">
        <f aca="false">CONCATENATE(AM321,", ",AL321,", ",AK321)</f>
        <v>Pula, Škola  primjenjenih umjetnosti i dizajna, 286</v>
      </c>
      <c r="AK321" s="44" t="n">
        <v>286</v>
      </c>
      <c r="AL321" s="45" t="s">
        <v>373</v>
      </c>
      <c r="AM321" s="46" t="s">
        <v>367</v>
      </c>
    </row>
    <row r="322" customFormat="false" ht="17.25" hidden="false" customHeight="false" outlineLevel="0" collapsed="false">
      <c r="AF322" s="11" t="str">
        <f aca="false">CONCATENATE(AM322,", ",AL322,", ",AK322)</f>
        <v>Pula, Škola za odgoj i obrazovanje, 425</v>
      </c>
      <c r="AK322" s="44" t="n">
        <v>425</v>
      </c>
      <c r="AL322" s="45" t="s">
        <v>374</v>
      </c>
      <c r="AM322" s="46" t="s">
        <v>367</v>
      </c>
    </row>
    <row r="323" customFormat="false" ht="17.25" hidden="false" customHeight="false" outlineLevel="0" collapsed="false">
      <c r="AF323" s="11" t="str">
        <f aca="false">CONCATENATE(AM323,", ",AL323,", ",AK323)</f>
        <v>Pula, Škola za turizam, ugostiteljstvo i trgovinu, 283</v>
      </c>
      <c r="AK323" s="44" t="n">
        <v>283</v>
      </c>
      <c r="AL323" s="45" t="s">
        <v>375</v>
      </c>
      <c r="AM323" s="46" t="s">
        <v>367</v>
      </c>
    </row>
    <row r="324" customFormat="false" ht="17.25" hidden="false" customHeight="false" outlineLevel="0" collapsed="false">
      <c r="AF324" s="11" t="str">
        <f aca="false">CONCATENATE(AM324,", ",AL324,", ",AK324)</f>
        <v>Pula, Talijanska srednja škola, 287</v>
      </c>
      <c r="AK324" s="44" t="n">
        <v>287</v>
      </c>
      <c r="AL324" s="45" t="s">
        <v>339</v>
      </c>
      <c r="AM324" s="46" t="s">
        <v>367</v>
      </c>
    </row>
    <row r="325" customFormat="false" ht="17.25" hidden="false" customHeight="false" outlineLevel="0" collapsed="false">
      <c r="AF325" s="11" t="str">
        <f aca="false">CONCATENATE(AM325,", ",AL325,", ",AK325)</f>
        <v>Pula, Tehnička škola, 290</v>
      </c>
      <c r="AK325" s="44" t="n">
        <v>290</v>
      </c>
      <c r="AL325" s="45" t="s">
        <v>144</v>
      </c>
      <c r="AM325" s="46" t="s">
        <v>367</v>
      </c>
    </row>
    <row r="326" customFormat="false" ht="17.25" hidden="false" customHeight="false" outlineLevel="0" collapsed="false">
      <c r="AF326" s="11" t="str">
        <f aca="false">CONCATENATE(AM326,", ",AL326,", ",AK326)</f>
        <v>Pula, Tehnička škola - Pula, 100299</v>
      </c>
      <c r="AK326" s="44" t="n">
        <v>100299</v>
      </c>
      <c r="AL326" s="45" t="s">
        <v>376</v>
      </c>
      <c r="AM326" s="46" t="s">
        <v>367</v>
      </c>
    </row>
    <row r="327" customFormat="false" ht="17.25" hidden="false" customHeight="false" outlineLevel="0" collapsed="false">
      <c r="AF327" s="11" t="str">
        <f aca="false">CONCATENATE(AM327,", ",AL327,", ",AK327)</f>
        <v>Pučišća, Klesarska škola, 272</v>
      </c>
      <c r="AK327" s="44" t="n">
        <v>272</v>
      </c>
      <c r="AL327" s="45" t="s">
        <v>377</v>
      </c>
      <c r="AM327" s="46" t="s">
        <v>378</v>
      </c>
    </row>
    <row r="328" customFormat="false" ht="17.25" hidden="false" customHeight="false" outlineLevel="0" collapsed="false">
      <c r="AF328" s="11" t="str">
        <f aca="false">CONCATENATE(AM328,", ",AL328,", ",AK328)</f>
        <v>Prelog, Srednja škola Prelog, 319</v>
      </c>
      <c r="AK328" s="44" t="n">
        <v>319</v>
      </c>
      <c r="AL328" s="45" t="s">
        <v>379</v>
      </c>
      <c r="AM328" s="46" t="s">
        <v>380</v>
      </c>
    </row>
    <row r="329" customFormat="false" ht="17.25" hidden="false" customHeight="false" outlineLevel="0" collapsed="false">
      <c r="AF329" s="11" t="str">
        <f aca="false">CONCATENATE(AM329,", ",AL329,", ",AK329)</f>
        <v>Pregrada, Srednja škola Pregrada, 18</v>
      </c>
      <c r="AK329" s="44" t="n">
        <v>18</v>
      </c>
      <c r="AL329" s="45" t="s">
        <v>381</v>
      </c>
      <c r="AM329" s="46" t="s">
        <v>382</v>
      </c>
    </row>
    <row r="330" customFormat="false" ht="17.25" hidden="false" customHeight="false" outlineLevel="0" collapsed="false">
      <c r="AF330" s="11" t="str">
        <f aca="false">CONCATENATE(AM330,", ",AL330,", ",AK330)</f>
        <v>Požega, Ekonomska škola, 138</v>
      </c>
      <c r="AK330" s="44" t="n">
        <v>138</v>
      </c>
      <c r="AL330" s="45" t="s">
        <v>318</v>
      </c>
      <c r="AM330" s="46" t="s">
        <v>383</v>
      </c>
    </row>
    <row r="331" customFormat="false" ht="17.25" hidden="false" customHeight="false" outlineLevel="0" collapsed="false">
      <c r="AF331" s="11" t="str">
        <f aca="false">CONCATENATE(AM331,", ",AL331,", ",AK331)</f>
        <v>Požega, Gimnazija, 137</v>
      </c>
      <c r="AK331" s="44" t="n">
        <v>137</v>
      </c>
      <c r="AL331" s="45" t="s">
        <v>243</v>
      </c>
      <c r="AM331" s="46" t="s">
        <v>383</v>
      </c>
    </row>
    <row r="332" customFormat="false" ht="17.25" hidden="false" customHeight="false" outlineLevel="0" collapsed="false">
      <c r="AF332" s="11" t="str">
        <f aca="false">CONCATENATE(AM332,", ",AL332,", ",AK332)</f>
        <v>Požega, Glazbena škola, 414</v>
      </c>
      <c r="AK332" s="44" t="n">
        <v>414</v>
      </c>
      <c r="AL332" s="45" t="s">
        <v>244</v>
      </c>
      <c r="AM332" s="46" t="s">
        <v>383</v>
      </c>
    </row>
    <row r="333" customFormat="false" ht="17.25" hidden="false" customHeight="false" outlineLevel="0" collapsed="false">
      <c r="AF333" s="11" t="str">
        <f aca="false">CONCATENATE(AM333,", ",AL333,", ",AK333)</f>
        <v>Požega, Obrtnička škola, 141</v>
      </c>
      <c r="AK333" s="44" t="n">
        <v>141</v>
      </c>
      <c r="AL333" s="45" t="s">
        <v>292</v>
      </c>
      <c r="AM333" s="46" t="s">
        <v>383</v>
      </c>
    </row>
    <row r="334" customFormat="false" ht="17.25" hidden="false" customHeight="false" outlineLevel="0" collapsed="false">
      <c r="AF334" s="11" t="str">
        <f aca="false">CONCATENATE(AM334,", ",AL334,", ",AK334)</f>
        <v>Požega, Poljoprivredno-prehrambena škola, 139</v>
      </c>
      <c r="AK334" s="44" t="n">
        <v>139</v>
      </c>
      <c r="AL334" s="45" t="s">
        <v>384</v>
      </c>
      <c r="AM334" s="46" t="s">
        <v>383</v>
      </c>
    </row>
    <row r="335" customFormat="false" ht="17.25" hidden="false" customHeight="false" outlineLevel="0" collapsed="false">
      <c r="AF335" s="11" t="str">
        <f aca="false">CONCATENATE(AM335,", ",AL335,", ",AK335)</f>
        <v>Požega, Tehnička škola, 140</v>
      </c>
      <c r="AK335" s="44" t="n">
        <v>140</v>
      </c>
      <c r="AL335" s="45" t="s">
        <v>144</v>
      </c>
      <c r="AM335" s="46" t="s">
        <v>383</v>
      </c>
    </row>
    <row r="336" customFormat="false" ht="17.25" hidden="false" customHeight="false" outlineLevel="0" collapsed="false">
      <c r="AF336" s="11" t="str">
        <f aca="false">CONCATENATE(AM336,", ",AL336,", ",AK336)</f>
        <v>Poreč, Pučko otvoreno učilište, 100198</v>
      </c>
      <c r="AK336" s="44" t="n">
        <v>100198</v>
      </c>
      <c r="AL336" s="45" t="s">
        <v>126</v>
      </c>
      <c r="AM336" s="46" t="s">
        <v>385</v>
      </c>
    </row>
    <row r="337" customFormat="false" ht="17.25" hidden="false" customHeight="false" outlineLevel="0" collapsed="false">
      <c r="AF337" s="11" t="str">
        <f aca="false">CONCATENATE(AM337,", ",AL337,", ",AK337)</f>
        <v>Poreč, Srednja škola Mate Balote, 281</v>
      </c>
      <c r="AK337" s="44" t="n">
        <v>281</v>
      </c>
      <c r="AL337" s="45" t="s">
        <v>386</v>
      </c>
      <c r="AM337" s="46" t="s">
        <v>385</v>
      </c>
    </row>
    <row r="338" customFormat="false" ht="17.25" hidden="false" customHeight="false" outlineLevel="0" collapsed="false">
      <c r="AF338" s="11" t="str">
        <f aca="false">CONCATENATE(AM338,", ",AL338,", ",AK338)</f>
        <v>Poreč, Turističko - ugostiteljska škola Antona Štifanića, 282</v>
      </c>
      <c r="AK338" s="44" t="n">
        <v>282</v>
      </c>
      <c r="AL338" s="45" t="s">
        <v>387</v>
      </c>
      <c r="AM338" s="46" t="s">
        <v>385</v>
      </c>
    </row>
    <row r="339" customFormat="false" ht="17.25" hidden="false" customHeight="false" outlineLevel="0" collapsed="false">
      <c r="AF339" s="11" t="str">
        <f aca="false">CONCATENATE(AM339,", ",AL339,", ",AK339)</f>
        <v>Ploče, Srednja škola fra Andrije Kačića Miošića, 312</v>
      </c>
      <c r="AK339" s="44" t="n">
        <v>312</v>
      </c>
      <c r="AL339" s="45" t="s">
        <v>388</v>
      </c>
      <c r="AM339" s="46" t="s">
        <v>389</v>
      </c>
    </row>
    <row r="340" customFormat="false" ht="17.25" hidden="false" customHeight="false" outlineLevel="0" collapsed="false">
      <c r="AF340" s="11" t="str">
        <f aca="false">CONCATENATE(AM340,", ",AL340,", ",AK340)</f>
        <v>Pitomača, Srednja škola Pitomača, 100304</v>
      </c>
      <c r="AK340" s="44" t="n">
        <v>100304</v>
      </c>
      <c r="AL340" s="45" t="s">
        <v>390</v>
      </c>
      <c r="AM340" s="46" t="s">
        <v>391</v>
      </c>
    </row>
    <row r="341" customFormat="false" ht="17.25" hidden="false" customHeight="false" outlineLevel="0" collapsed="false">
      <c r="AF341" s="11" t="str">
        <f aca="false">CONCATENATE(AM341,", ",AL341,", ",AK341)</f>
        <v>Petrinja, Srednja škola Petrinja, 29</v>
      </c>
      <c r="AK341" s="44" t="n">
        <v>29</v>
      </c>
      <c r="AL341" s="45" t="s">
        <v>392</v>
      </c>
      <c r="AM341" s="46" t="s">
        <v>393</v>
      </c>
    </row>
    <row r="342" customFormat="false" ht="17.25" hidden="false" customHeight="false" outlineLevel="0" collapsed="false">
      <c r="AF342" s="11" t="str">
        <f aca="false">CONCATENATE(AM342,", ",AL342,", ",AK342)</f>
        <v>Pazin, Gimnazija i strukovna škola Jurja Dobrile, 279</v>
      </c>
      <c r="AK342" s="44" t="n">
        <v>279</v>
      </c>
      <c r="AL342" s="45" t="s">
        <v>394</v>
      </c>
      <c r="AM342" s="46" t="s">
        <v>395</v>
      </c>
    </row>
    <row r="343" customFormat="false" ht="17.25" hidden="false" customHeight="false" outlineLevel="0" collapsed="false">
      <c r="AF343" s="11" t="str">
        <f aca="false">CONCATENATE(AM343,", ",AL343,", ",AK343)</f>
        <v>Pazin, Pazinski kolegij - klasična gimnazija, 280</v>
      </c>
      <c r="AK343" s="44" t="n">
        <v>280</v>
      </c>
      <c r="AL343" s="45" t="s">
        <v>396</v>
      </c>
      <c r="AM343" s="46" t="s">
        <v>395</v>
      </c>
    </row>
    <row r="344" customFormat="false" ht="17.25" hidden="false" customHeight="false" outlineLevel="0" collapsed="false">
      <c r="AF344" s="11" t="str">
        <f aca="false">CONCATENATE(AM344,", ",AL344,", ",AK344)</f>
        <v>Pazin, Srednja škola Jurja Dobrile, 100271</v>
      </c>
      <c r="AK344" s="44" t="n">
        <v>100271</v>
      </c>
      <c r="AL344" s="45" t="s">
        <v>397</v>
      </c>
      <c r="AM344" s="46" t="s">
        <v>395</v>
      </c>
    </row>
    <row r="345" customFormat="false" ht="17.25" hidden="false" customHeight="false" outlineLevel="0" collapsed="false">
      <c r="AF345" s="11" t="str">
        <f aca="false">CONCATENATE(AM345,", ",AL345,", ",AK345)</f>
        <v>Pakrac, Centar za odgoj i usmjereno obrazovanje, 100222</v>
      </c>
      <c r="AK345" s="44" t="n">
        <v>100222</v>
      </c>
      <c r="AL345" s="45" t="s">
        <v>398</v>
      </c>
      <c r="AM345" s="46" t="s">
        <v>399</v>
      </c>
    </row>
    <row r="346" customFormat="false" ht="17.25" hidden="false" customHeight="false" outlineLevel="0" collapsed="false">
      <c r="AF346" s="11" t="str">
        <f aca="false">CONCATENATE(AM346,", ",AL346,", ",AK346)</f>
        <v>Pakrac, Centar za odgoj i usmjereno obrazovanje Pakrac, 100227</v>
      </c>
      <c r="AK346" s="44" t="n">
        <v>100227</v>
      </c>
      <c r="AL346" s="45" t="s">
        <v>400</v>
      </c>
      <c r="AM346" s="46" t="s">
        <v>399</v>
      </c>
    </row>
    <row r="347" customFormat="false" ht="17.25" hidden="false" customHeight="false" outlineLevel="0" collapsed="false">
      <c r="AF347" s="11" t="str">
        <f aca="false">CONCATENATE(AM347,", ",AL347,", ",AK347)</f>
        <v>Pakrac, Srednja ekonomska škola Pakarac, 100062</v>
      </c>
      <c r="AK347" s="44" t="n">
        <v>100062</v>
      </c>
      <c r="AL347" s="45" t="s">
        <v>401</v>
      </c>
      <c r="AM347" s="46" t="s">
        <v>399</v>
      </c>
    </row>
    <row r="348" customFormat="false" ht="17.25" hidden="false" customHeight="false" outlineLevel="0" collapsed="false">
      <c r="AF348" s="11" t="str">
        <f aca="false">CONCATENATE(AM348,", ",AL348,", ",AK348)</f>
        <v>Pakrac, Srednja škola Pakrac, 136</v>
      </c>
      <c r="AK348" s="44" t="n">
        <v>136</v>
      </c>
      <c r="AL348" s="45" t="s">
        <v>402</v>
      </c>
      <c r="AM348" s="46" t="s">
        <v>399</v>
      </c>
    </row>
    <row r="349" customFormat="false" ht="17.25" hidden="false" customHeight="false" outlineLevel="0" collapsed="false">
      <c r="AF349" s="11" t="str">
        <f aca="false">CONCATENATE(AM349,", ",AL349,", ",AK349)</f>
        <v>Pag, Srednja škola Bartula Kašića, 157</v>
      </c>
      <c r="AK349" s="44" t="n">
        <v>157</v>
      </c>
      <c r="AL349" s="45" t="s">
        <v>403</v>
      </c>
      <c r="AM349" s="46" t="s">
        <v>404</v>
      </c>
    </row>
    <row r="350" customFormat="false" ht="17.25" hidden="false" customHeight="false" outlineLevel="0" collapsed="false">
      <c r="AF350" s="11" t="str">
        <f aca="false">CONCATENATE(AM350,", ",AL350,", ",AK350)</f>
        <v>Otočac, Srednja škola Otočac, 126</v>
      </c>
      <c r="AK350" s="44" t="n">
        <v>126</v>
      </c>
      <c r="AL350" s="45" t="s">
        <v>405</v>
      </c>
      <c r="AM350" s="46" t="s">
        <v>406</v>
      </c>
    </row>
    <row r="351" customFormat="false" ht="17.25" hidden="false" customHeight="false" outlineLevel="0" collapsed="false">
      <c r="AF351" s="11" t="str">
        <f aca="false">CONCATENATE(AM351,", ",AL351,", ",AK351)</f>
        <v>Osijek, Centar za usmjereno obrazovanje "Braća Ribar", 100012</v>
      </c>
      <c r="AK351" s="44" t="n">
        <v>100012</v>
      </c>
      <c r="AL351" s="45" t="s">
        <v>407</v>
      </c>
      <c r="AM351" s="46" t="s">
        <v>408</v>
      </c>
    </row>
    <row r="352" customFormat="false" ht="17.25" hidden="false" customHeight="false" outlineLevel="0" collapsed="false">
      <c r="AF352" s="11" t="str">
        <f aca="false">CONCATENATE(AM352,", ",AL352,", ",AK352)</f>
        <v>Osijek, Druga tehnička škola, 100013</v>
      </c>
      <c r="AK352" s="44" t="n">
        <v>100013</v>
      </c>
      <c r="AL352" s="45" t="s">
        <v>409</v>
      </c>
      <c r="AM352" s="46" t="s">
        <v>408</v>
      </c>
    </row>
    <row r="353" customFormat="false" ht="17.25" hidden="false" customHeight="false" outlineLevel="0" collapsed="false">
      <c r="AF353" s="11" t="str">
        <f aca="false">CONCATENATE(AM353,", ",AL353,", ",AK353)</f>
        <v>Osijek, Ekonomska i upravna škola, 100010</v>
      </c>
      <c r="AK353" s="44" t="n">
        <v>100010</v>
      </c>
      <c r="AL353" s="45" t="s">
        <v>410</v>
      </c>
      <c r="AM353" s="46" t="s">
        <v>408</v>
      </c>
    </row>
    <row r="354" customFormat="false" ht="17.25" hidden="false" customHeight="false" outlineLevel="0" collapsed="false">
      <c r="AF354" s="11" t="str">
        <f aca="false">CONCATENATE(AM354,", ",AL354,", ",AK354)</f>
        <v>Osijek, Ekonomska škola, 191</v>
      </c>
      <c r="AK354" s="44" t="n">
        <v>191</v>
      </c>
      <c r="AL354" s="45" t="s">
        <v>318</v>
      </c>
      <c r="AM354" s="46" t="s">
        <v>408</v>
      </c>
    </row>
    <row r="355" customFormat="false" ht="17.25" hidden="false" customHeight="false" outlineLevel="0" collapsed="false">
      <c r="AF355" s="11" t="str">
        <f aca="false">CONCATENATE(AM355,", ",AL355,", ",AK355)</f>
        <v>Osijek, Ekonomski i upravno-birotehnički obrazovni centar, 100206</v>
      </c>
      <c r="AK355" s="44" t="n">
        <v>100206</v>
      </c>
      <c r="AL355" s="45" t="s">
        <v>411</v>
      </c>
      <c r="AM355" s="46" t="s">
        <v>408</v>
      </c>
    </row>
    <row r="356" customFormat="false" ht="17.25" hidden="false" customHeight="false" outlineLevel="0" collapsed="false">
      <c r="AF356" s="11" t="str">
        <f aca="false">CONCATENATE(AM356,", ",AL356,", ",AK356)</f>
        <v>Osijek, Elektrometalski školski centar, 100019</v>
      </c>
      <c r="AK356" s="44" t="n">
        <v>100019</v>
      </c>
      <c r="AL356" s="45" t="s">
        <v>412</v>
      </c>
      <c r="AM356" s="46" t="s">
        <v>408</v>
      </c>
    </row>
    <row r="357" customFormat="false" ht="17.25" hidden="false" customHeight="false" outlineLevel="0" collapsed="false">
      <c r="AF357" s="11" t="str">
        <f aca="false">CONCATENATE(AM357,", ",AL357,", ",AK357)</f>
        <v>Osijek, Elektrotehnička i prometna škola, 182</v>
      </c>
      <c r="AK357" s="44" t="n">
        <v>182</v>
      </c>
      <c r="AL357" s="45" t="s">
        <v>413</v>
      </c>
      <c r="AM357" s="46" t="s">
        <v>408</v>
      </c>
    </row>
    <row r="358" customFormat="false" ht="17.25" hidden="false" customHeight="false" outlineLevel="0" collapsed="false">
      <c r="AF358" s="11" t="str">
        <f aca="false">CONCATENATE(AM358,", ",AL358,", ",AK358)</f>
        <v>Osijek, Glazbena škola Franje Kuhača, 199</v>
      </c>
      <c r="AK358" s="44" t="n">
        <v>199</v>
      </c>
      <c r="AL358" s="45" t="s">
        <v>414</v>
      </c>
      <c r="AM358" s="46" t="s">
        <v>408</v>
      </c>
    </row>
    <row r="359" customFormat="false" ht="17.25" hidden="false" customHeight="false" outlineLevel="0" collapsed="false">
      <c r="AF359" s="11" t="str">
        <f aca="false">CONCATENATE(AM359,", ",AL359,", ",AK359)</f>
        <v>Osijek, Graditeljsko-geodetska škola, 189</v>
      </c>
      <c r="AK359" s="44" t="n">
        <v>189</v>
      </c>
      <c r="AL359" s="45" t="s">
        <v>415</v>
      </c>
      <c r="AM359" s="46" t="s">
        <v>408</v>
      </c>
    </row>
    <row r="360" customFormat="false" ht="17.25" hidden="false" customHeight="false" outlineLevel="0" collapsed="false">
      <c r="AF360" s="11" t="str">
        <f aca="false">CONCATENATE(AM360,", ",AL360,", ",AK360)</f>
        <v>Osijek, I. Gimnazija, 184</v>
      </c>
      <c r="AK360" s="44" t="n">
        <v>184</v>
      </c>
      <c r="AL360" s="45" t="s">
        <v>416</v>
      </c>
      <c r="AM360" s="46" t="s">
        <v>408</v>
      </c>
    </row>
    <row r="361" customFormat="false" ht="17.25" hidden="false" customHeight="false" outlineLevel="0" collapsed="false">
      <c r="AF361" s="11" t="str">
        <f aca="false">CONCATENATE(AM361,", ",AL361,", ",AK361)</f>
        <v>Osijek, II. Gimnazija, 185</v>
      </c>
      <c r="AK361" s="44" t="n">
        <v>185</v>
      </c>
      <c r="AL361" s="45" t="s">
        <v>417</v>
      </c>
      <c r="AM361" s="46" t="s">
        <v>408</v>
      </c>
    </row>
    <row r="362" customFormat="false" ht="17.25" hidden="false" customHeight="false" outlineLevel="0" collapsed="false">
      <c r="AF362" s="11" t="str">
        <f aca="false">CONCATENATE(AM362,", ",AL362,", ",AK362)</f>
        <v>Osijek, III. Gimnazija, 186</v>
      </c>
      <c r="AK362" s="44" t="n">
        <v>186</v>
      </c>
      <c r="AL362" s="45" t="s">
        <v>418</v>
      </c>
      <c r="AM362" s="46" t="s">
        <v>408</v>
      </c>
    </row>
    <row r="363" customFormat="false" ht="17.25" hidden="false" customHeight="false" outlineLevel="0" collapsed="false">
      <c r="AF363" s="11" t="str">
        <f aca="false">CONCATENATE(AM363,", ",AL363,", ",AK363)</f>
        <v>Osijek, Isusovačka klasična gimnazija, 200</v>
      </c>
      <c r="AK363" s="44" t="n">
        <v>200</v>
      </c>
      <c r="AL363" s="45" t="s">
        <v>419</v>
      </c>
      <c r="AM363" s="46" t="s">
        <v>408</v>
      </c>
    </row>
    <row r="364" customFormat="false" ht="17.25" hidden="false" customHeight="false" outlineLevel="0" collapsed="false">
      <c r="AF364" s="11" t="str">
        <f aca="false">CONCATENATE(AM364,", ",AL364,", ",AK364)</f>
        <v>Osijek, Medicinska škola, 187</v>
      </c>
      <c r="AK364" s="44" t="n">
        <v>187</v>
      </c>
      <c r="AL364" s="45" t="s">
        <v>246</v>
      </c>
      <c r="AM364" s="46" t="s">
        <v>408</v>
      </c>
    </row>
    <row r="365" customFormat="false" ht="17.25" hidden="false" customHeight="false" outlineLevel="0" collapsed="false">
      <c r="AF365" s="11" t="str">
        <f aca="false">CONCATENATE(AM365,", ",AL365,", ",AK365)</f>
        <v>Osijek, Obrtnička škola, 193</v>
      </c>
      <c r="AK365" s="44" t="n">
        <v>193</v>
      </c>
      <c r="AL365" s="45" t="s">
        <v>292</v>
      </c>
      <c r="AM365" s="46" t="s">
        <v>408</v>
      </c>
    </row>
    <row r="366" customFormat="false" ht="17.25" hidden="false" customHeight="false" outlineLevel="0" collapsed="false">
      <c r="AF366" s="11" t="str">
        <f aca="false">CONCATENATE(AM366,", ",AL366,", ",AK366)</f>
        <v>Osijek, Poljoprivredna i veterinarska škola, 188</v>
      </c>
      <c r="AK366" s="44" t="n">
        <v>188</v>
      </c>
      <c r="AL366" s="45" t="s">
        <v>420</v>
      </c>
      <c r="AM366" s="46" t="s">
        <v>408</v>
      </c>
    </row>
    <row r="367" customFormat="false" ht="17.25" hidden="false" customHeight="false" outlineLevel="0" collapsed="false">
      <c r="AF367" s="11" t="str">
        <f aca="false">CONCATENATE(AM367,", ",AL367,", ",AK367)</f>
        <v>Osijek, Prosvjetno-kulturni centar Mađara u RH, 416</v>
      </c>
      <c r="AK367" s="44" t="n">
        <v>416</v>
      </c>
      <c r="AL367" s="45" t="s">
        <v>421</v>
      </c>
      <c r="AM367" s="46" t="s">
        <v>408</v>
      </c>
    </row>
    <row r="368" customFormat="false" ht="17.25" hidden="false" customHeight="false" outlineLevel="0" collapsed="false">
      <c r="AF368" s="11" t="str">
        <f aca="false">CONCATENATE(AM368,", ",AL368,", ",AK368)</f>
        <v>Osijek, Prva privatna srednja škola "Gaudeamus", 408</v>
      </c>
      <c r="AK368" s="44" t="n">
        <v>408</v>
      </c>
      <c r="AL368" s="45" t="s">
        <v>422</v>
      </c>
      <c r="AM368" s="46" t="s">
        <v>408</v>
      </c>
    </row>
    <row r="369" customFormat="false" ht="17.25" hidden="false" customHeight="false" outlineLevel="0" collapsed="false">
      <c r="AF369" s="11" t="str">
        <f aca="false">CONCATENATE(AM369,", ",AL369,", ",AK369)</f>
        <v>Osijek, Pučko otvoreno uciliste "Poetika", 100088</v>
      </c>
      <c r="AK369" s="44" t="n">
        <v>100088</v>
      </c>
      <c r="AL369" s="45" t="s">
        <v>423</v>
      </c>
      <c r="AM369" s="46" t="s">
        <v>408</v>
      </c>
    </row>
    <row r="370" customFormat="false" ht="17.25" hidden="false" customHeight="false" outlineLevel="0" collapsed="false">
      <c r="AF370" s="11" t="str">
        <f aca="false">CONCATENATE(AM370,", ",AL370,", ",AK370)</f>
        <v>Osijek, Strojarska tehnička škola, 183</v>
      </c>
      <c r="AK370" s="44" t="n">
        <v>183</v>
      </c>
      <c r="AL370" s="45" t="s">
        <v>130</v>
      </c>
      <c r="AM370" s="46" t="s">
        <v>408</v>
      </c>
    </row>
    <row r="371" customFormat="false" ht="17.25" hidden="false" customHeight="false" outlineLevel="0" collapsed="false">
      <c r="AF371" s="11" t="str">
        <f aca="false">CONCATENATE(AM371,", ",AL371,", ",AK371)</f>
        <v>Osijek, Škola za osposobljavanje i obrazovanje "Vinko Bek", 196</v>
      </c>
      <c r="AK371" s="44" t="n">
        <v>196</v>
      </c>
      <c r="AL371" s="45" t="s">
        <v>424</v>
      </c>
      <c r="AM371" s="46" t="s">
        <v>408</v>
      </c>
    </row>
    <row r="372" customFormat="false" ht="17.25" hidden="false" customHeight="false" outlineLevel="0" collapsed="false">
      <c r="AF372" s="11" t="str">
        <f aca="false">CONCATENATE(AM372,", ",AL372,", ",AK372)</f>
        <v>Osijek, Škola za tekstil, dizajn i primjenjene umjetnosti, 195</v>
      </c>
      <c r="AK372" s="44" t="n">
        <v>195</v>
      </c>
      <c r="AL372" s="45" t="s">
        <v>425</v>
      </c>
      <c r="AM372" s="46" t="s">
        <v>408</v>
      </c>
    </row>
    <row r="373" customFormat="false" ht="17.25" hidden="false" customHeight="false" outlineLevel="0" collapsed="false">
      <c r="AF373" s="11" t="str">
        <f aca="false">CONCATENATE(AM373,", ",AL373,", ",AK373)</f>
        <v>Osijek, Tehnološka škola "Ruđer Bošković", 190</v>
      </c>
      <c r="AK373" s="44" t="n">
        <v>190</v>
      </c>
      <c r="AL373" s="45" t="s">
        <v>426</v>
      </c>
      <c r="AM373" s="46" t="s">
        <v>408</v>
      </c>
    </row>
    <row r="374" customFormat="false" ht="17.25" hidden="false" customHeight="false" outlineLevel="0" collapsed="false">
      <c r="AF374" s="11" t="str">
        <f aca="false">CONCATENATE(AM374,", ",AL374,", ",AK374)</f>
        <v>Osijek, Trgovačka i komercijalna škola Davor Milas Osijek, 100211</v>
      </c>
      <c r="AK374" s="44" t="n">
        <v>100211</v>
      </c>
      <c r="AL374" s="45" t="s">
        <v>427</v>
      </c>
      <c r="AM374" s="46" t="s">
        <v>408</v>
      </c>
    </row>
    <row r="375" customFormat="false" ht="17.25" hidden="false" customHeight="false" outlineLevel="0" collapsed="false">
      <c r="AF375" s="11" t="str">
        <f aca="false">CONCATENATE(AM375,", ",AL375,", ",AK375)</f>
        <v>Osijek, Trgovačka škola, 194</v>
      </c>
      <c r="AK375" s="44" t="n">
        <v>194</v>
      </c>
      <c r="AL375" s="45" t="s">
        <v>149</v>
      </c>
      <c r="AM375" s="46" t="s">
        <v>408</v>
      </c>
    </row>
    <row r="376" customFormat="false" ht="17.25" hidden="false" customHeight="false" outlineLevel="0" collapsed="false">
      <c r="AF376" s="11" t="str">
        <f aca="false">CONCATENATE(AM376,", ",AL376,", ",AK376)</f>
        <v>Osijek, Ugostiteljsko turistička škola, 192</v>
      </c>
      <c r="AK376" s="44" t="n">
        <v>192</v>
      </c>
      <c r="AL376" s="45" t="s">
        <v>428</v>
      </c>
      <c r="AM376" s="46" t="s">
        <v>408</v>
      </c>
    </row>
    <row r="377" customFormat="false" ht="17.25" hidden="false" customHeight="false" outlineLevel="0" collapsed="false">
      <c r="AF377" s="11" t="str">
        <f aca="false">CONCATENATE(AM377,", ",AL377,", ",AK377)</f>
        <v>Oroslavlje, Srednja škola Oroslavje, 21</v>
      </c>
      <c r="AK377" s="44" t="n">
        <v>21</v>
      </c>
      <c r="AL377" s="45" t="s">
        <v>429</v>
      </c>
      <c r="AM377" s="46" t="s">
        <v>430</v>
      </c>
    </row>
    <row r="378" customFormat="false" ht="17.25" hidden="false" customHeight="false" outlineLevel="0" collapsed="false">
      <c r="AF378" s="11" t="str">
        <f aca="false">CONCATENATE(AM378,", ",AL378,", ",AK378)</f>
        <v>Orahovica, Srednja škola "Stjepan Ivšić", 129</v>
      </c>
      <c r="AK378" s="44" t="n">
        <v>129</v>
      </c>
      <c r="AL378" s="45" t="s">
        <v>431</v>
      </c>
      <c r="AM378" s="46" t="s">
        <v>432</v>
      </c>
    </row>
    <row r="379" customFormat="false" ht="17.25" hidden="false" customHeight="false" outlineLevel="0" collapsed="false">
      <c r="AF379" s="11" t="str">
        <f aca="false">CONCATENATE(AM379,", ",AL379,", ",AK379)</f>
        <v>Opatija, Gimnazija Eugena Kumičića, 95</v>
      </c>
      <c r="AK379" s="44" t="n">
        <v>95</v>
      </c>
      <c r="AL379" s="45" t="s">
        <v>433</v>
      </c>
      <c r="AM379" s="46" t="s">
        <v>434</v>
      </c>
    </row>
    <row r="380" customFormat="false" ht="17.25" hidden="false" customHeight="false" outlineLevel="0" collapsed="false">
      <c r="AF380" s="11" t="str">
        <f aca="false">CONCATENATE(AM380,", ",AL380,", ",AK380)</f>
        <v>Opatija, Hotelijersko-turistička škola, 97</v>
      </c>
      <c r="AK380" s="44" t="n">
        <v>97</v>
      </c>
      <c r="AL380" s="45" t="s">
        <v>435</v>
      </c>
      <c r="AM380" s="46" t="s">
        <v>434</v>
      </c>
    </row>
    <row r="381" customFormat="false" ht="17.25" hidden="false" customHeight="false" outlineLevel="0" collapsed="false">
      <c r="AF381" s="11" t="str">
        <f aca="false">CONCATENATE(AM381,", ",AL381,", ",AK381)</f>
        <v>Opatija, Obrtnička škola, 96</v>
      </c>
      <c r="AK381" s="44" t="n">
        <v>96</v>
      </c>
      <c r="AL381" s="45" t="s">
        <v>292</v>
      </c>
      <c r="AM381" s="46" t="s">
        <v>434</v>
      </c>
    </row>
    <row r="382" customFormat="false" ht="17.25" hidden="false" customHeight="false" outlineLevel="0" collapsed="false">
      <c r="AF382" s="11" t="str">
        <f aca="false">CONCATENATE(AM382,", ",AL382,", ",AK382)</f>
        <v>Opatija, Ugostiteljska škola, 94</v>
      </c>
      <c r="AK382" s="44" t="n">
        <v>94</v>
      </c>
      <c r="AL382" s="45" t="s">
        <v>436</v>
      </c>
      <c r="AM382" s="46" t="s">
        <v>434</v>
      </c>
    </row>
    <row r="383" customFormat="false" ht="17.25" hidden="false" customHeight="false" outlineLevel="0" collapsed="false">
      <c r="AF383" s="11" t="str">
        <f aca="false">CONCATENATE(AM383,", ",AL383,", ",AK383)</f>
        <v>Omiš, Pučko otvoreno učiliste Žižić, 100179</v>
      </c>
      <c r="AK383" s="44" t="n">
        <v>100179</v>
      </c>
      <c r="AL383" s="45" t="s">
        <v>437</v>
      </c>
      <c r="AM383" s="46" t="s">
        <v>438</v>
      </c>
    </row>
    <row r="384" customFormat="false" ht="17.25" hidden="false" customHeight="false" outlineLevel="0" collapsed="false">
      <c r="AF384" s="11" t="str">
        <f aca="false">CONCATENATE(AM384,", ",AL384,", ",AK384)</f>
        <v>Omiš, Srednja škola "Jure Kaštelan", 237</v>
      </c>
      <c r="AK384" s="44" t="n">
        <v>237</v>
      </c>
      <c r="AL384" s="45" t="s">
        <v>439</v>
      </c>
      <c r="AM384" s="46" t="s">
        <v>438</v>
      </c>
    </row>
    <row r="385" customFormat="false" ht="17.25" hidden="false" customHeight="false" outlineLevel="0" collapsed="false">
      <c r="AF385" s="11" t="str">
        <f aca="false">CONCATENATE(AM385,", ",AL385,", ",AK385)</f>
        <v>Ogulin, Gimnazija Bernardina Frankopana, 100049</v>
      </c>
      <c r="AK385" s="44" t="n">
        <v>100049</v>
      </c>
      <c r="AL385" s="45" t="s">
        <v>440</v>
      </c>
      <c r="AM385" s="46" t="s">
        <v>441</v>
      </c>
    </row>
    <row r="386" customFormat="false" ht="17.25" hidden="false" customHeight="false" outlineLevel="0" collapsed="false">
      <c r="AF386" s="11" t="str">
        <f aca="false">CONCATENATE(AM386,", ",AL386,", ",AK386)</f>
        <v>Ogulin, Gimnazija Ogulin, 51</v>
      </c>
      <c r="AK386" s="44" t="n">
        <v>51</v>
      </c>
      <c r="AL386" s="45" t="s">
        <v>442</v>
      </c>
      <c r="AM386" s="46" t="s">
        <v>441</v>
      </c>
    </row>
    <row r="387" customFormat="false" ht="17.25" hidden="false" customHeight="false" outlineLevel="0" collapsed="false">
      <c r="AF387" s="11" t="str">
        <f aca="false">CONCATENATE(AM387,", ",AL387,", ",AK387)</f>
        <v>Ogulin, Obrtnička i tehnička škola Ogulin, 49</v>
      </c>
      <c r="AK387" s="44" t="n">
        <v>49</v>
      </c>
      <c r="AL387" s="45" t="s">
        <v>443</v>
      </c>
      <c r="AM387" s="46" t="s">
        <v>441</v>
      </c>
    </row>
    <row r="388" customFormat="false" ht="17.25" hidden="false" customHeight="false" outlineLevel="0" collapsed="false">
      <c r="AF388" s="11" t="str">
        <f aca="false">CONCATENATE(AM388,", ",AL388,", ",AK388)</f>
        <v>Ogulin, Srednja škola Ogulin, 100282</v>
      </c>
      <c r="AK388" s="44" t="n">
        <v>100282</v>
      </c>
      <c r="AL388" s="45" t="s">
        <v>444</v>
      </c>
      <c r="AM388" s="46" t="s">
        <v>441</v>
      </c>
    </row>
    <row r="389" customFormat="false" ht="17.25" hidden="false" customHeight="false" outlineLevel="0" collapsed="false">
      <c r="AF389" s="11" t="str">
        <f aca="false">CONCATENATE(AM389,", ",AL389,", ",AK389)</f>
        <v>Obrovac, Srednja škola Obrovac, 156</v>
      </c>
      <c r="AK389" s="44" t="n">
        <v>156</v>
      </c>
      <c r="AL389" s="45" t="s">
        <v>445</v>
      </c>
      <c r="AM389" s="46" t="s">
        <v>446</v>
      </c>
    </row>
    <row r="390" customFormat="false" ht="17.25" hidden="false" customHeight="false" outlineLevel="0" collapsed="false">
      <c r="AF390" s="11" t="str">
        <f aca="false">CONCATENATE(AM390,", ",AL390,", ",AK390)</f>
        <v>Novska, Srednja glazbena škola Novska, 419</v>
      </c>
      <c r="AK390" s="44" t="n">
        <v>419</v>
      </c>
      <c r="AL390" s="45" t="s">
        <v>447</v>
      </c>
      <c r="AM390" s="46" t="s">
        <v>448</v>
      </c>
    </row>
    <row r="391" customFormat="false" ht="17.25" hidden="false" customHeight="false" outlineLevel="0" collapsed="false">
      <c r="AF391" s="11" t="str">
        <f aca="false">CONCATENATE(AM391,", ",AL391,", ",AK391)</f>
        <v>Novska, Srednja škola Novska, 28</v>
      </c>
      <c r="AK391" s="44" t="n">
        <v>28</v>
      </c>
      <c r="AL391" s="45" t="s">
        <v>449</v>
      </c>
      <c r="AM391" s="46" t="s">
        <v>448</v>
      </c>
    </row>
    <row r="392" customFormat="false" ht="17.25" hidden="false" customHeight="false" outlineLevel="0" collapsed="false">
      <c r="AF392" s="11" t="str">
        <f aca="false">CONCATENATE(AM392,", ",AL392,", ",AK392)</f>
        <v>Nova Gradiška, Elektrotehnička škola, 145</v>
      </c>
      <c r="AK392" s="44" t="n">
        <v>145</v>
      </c>
      <c r="AL392" s="45" t="s">
        <v>83</v>
      </c>
      <c r="AM392" s="46" t="s">
        <v>450</v>
      </c>
    </row>
    <row r="393" customFormat="false" ht="17.25" hidden="false" customHeight="false" outlineLevel="0" collapsed="false">
      <c r="AF393" s="11" t="str">
        <f aca="false">CONCATENATE(AM393,", ",AL393,", ",AK393)</f>
        <v>Nova Gradiška, Gimnazija, 143</v>
      </c>
      <c r="AK393" s="44" t="n">
        <v>143</v>
      </c>
      <c r="AL393" s="45" t="s">
        <v>243</v>
      </c>
      <c r="AM393" s="46" t="s">
        <v>450</v>
      </c>
    </row>
    <row r="394" customFormat="false" ht="17.25" hidden="false" customHeight="false" outlineLevel="0" collapsed="false">
      <c r="AF394" s="11" t="str">
        <f aca="false">CONCATENATE(AM394,", ",AL394,", ",AK394)</f>
        <v>Nova Gradiška, Industrijsko-obrtnička škola, 144</v>
      </c>
      <c r="AK394" s="44" t="n">
        <v>144</v>
      </c>
      <c r="AL394" s="45" t="s">
        <v>273</v>
      </c>
      <c r="AM394" s="46" t="s">
        <v>450</v>
      </c>
    </row>
    <row r="395" customFormat="false" ht="29.25" hidden="false" customHeight="false" outlineLevel="0" collapsed="false">
      <c r="AF395" s="11" t="str">
        <f aca="false">CONCATENATE(AM395,", ",AL395,", ",AK395)</f>
        <v>Naziv mjesta, Naziv škole, Šifra škole</v>
      </c>
      <c r="AK395" s="49" t="s">
        <v>451</v>
      </c>
      <c r="AL395" s="50" t="s">
        <v>452</v>
      </c>
      <c r="AM395" s="51" t="s">
        <v>453</v>
      </c>
    </row>
    <row r="396" customFormat="false" ht="17.25" hidden="false" customHeight="false" outlineLevel="0" collapsed="false">
      <c r="AF396" s="11" t="str">
        <f aca="false">CONCATENATE(AM396,", ",AL396,", ",AK396)</f>
        <v>Našice, CUO August Cesarec, 100308</v>
      </c>
      <c r="AK396" s="44" t="n">
        <v>100308</v>
      </c>
      <c r="AL396" s="45" t="s">
        <v>454</v>
      </c>
      <c r="AM396" s="46" t="s">
        <v>455</v>
      </c>
    </row>
    <row r="397" customFormat="false" ht="17.25" hidden="false" customHeight="false" outlineLevel="0" collapsed="false">
      <c r="AF397" s="11" t="str">
        <f aca="false">CONCATENATE(AM397,", ",AL397,", ",AK397)</f>
        <v>Našice, Srednja škola Isidora Kršnjavoga, 181</v>
      </c>
      <c r="AK397" s="44" t="n">
        <v>181</v>
      </c>
      <c r="AL397" s="45" t="s">
        <v>456</v>
      </c>
      <c r="AM397" s="46" t="s">
        <v>455</v>
      </c>
    </row>
    <row r="398" customFormat="false" ht="17.25" hidden="false" customHeight="false" outlineLevel="0" collapsed="false">
      <c r="AF398" s="11" t="str">
        <f aca="false">CONCATENATE(AM398,", ",AL398,", ",AK398)</f>
        <v>Moravice, Željeznička tehnička škola, 120</v>
      </c>
      <c r="AK398" s="44" t="n">
        <v>120</v>
      </c>
      <c r="AL398" s="45" t="s">
        <v>173</v>
      </c>
      <c r="AM398" s="46" t="s">
        <v>457</v>
      </c>
    </row>
    <row r="399" customFormat="false" ht="17.25" hidden="false" customHeight="false" outlineLevel="0" collapsed="false">
      <c r="AF399" s="11" t="str">
        <f aca="false">CONCATENATE(AM399,", ",AL399,", ",AK399)</f>
        <v>Metković, Gimnazija Metković, 311</v>
      </c>
      <c r="AK399" s="44" t="n">
        <v>311</v>
      </c>
      <c r="AL399" s="45" t="s">
        <v>458</v>
      </c>
      <c r="AM399" s="46" t="s">
        <v>459</v>
      </c>
    </row>
    <row r="400" customFormat="false" ht="17.25" hidden="false" customHeight="false" outlineLevel="0" collapsed="false">
      <c r="AF400" s="11" t="str">
        <f aca="false">CONCATENATE(AM400,", ",AL400,", ",AK400)</f>
        <v>Metković, Srednja škola Metković, 310</v>
      </c>
      <c r="AK400" s="44" t="n">
        <v>310</v>
      </c>
      <c r="AL400" s="45" t="s">
        <v>460</v>
      </c>
      <c r="AM400" s="46" t="s">
        <v>459</v>
      </c>
    </row>
    <row r="401" customFormat="false" ht="17.25" hidden="false" customHeight="false" outlineLevel="0" collapsed="false">
      <c r="AF401" s="11" t="str">
        <f aca="false">CONCATENATE(AM401,", ",AL401,", ",AK401)</f>
        <v>Maruševec, Srednja škola u Maruševcu, 398</v>
      </c>
      <c r="AK401" s="44" t="n">
        <v>398</v>
      </c>
      <c r="AL401" s="45" t="s">
        <v>461</v>
      </c>
      <c r="AM401" s="46" t="s">
        <v>462</v>
      </c>
    </row>
    <row r="402" customFormat="false" ht="17.25" hidden="false" customHeight="false" outlineLevel="0" collapsed="false">
      <c r="AF402" s="11" t="str">
        <f aca="false">CONCATENATE(AM402,", ",AL402,", ",AK402)</f>
        <v>Mali Lošinj, Srednja škola Ambroza Haračića, 123</v>
      </c>
      <c r="AK402" s="44" t="n">
        <v>123</v>
      </c>
      <c r="AL402" s="45" t="s">
        <v>463</v>
      </c>
      <c r="AM402" s="46" t="s">
        <v>464</v>
      </c>
    </row>
    <row r="403" customFormat="false" ht="17.25" hidden="false" customHeight="false" outlineLevel="0" collapsed="false">
      <c r="AF403" s="11" t="str">
        <f aca="false">CONCATENATE(AM403,", ",AL403,", ",AK403)</f>
        <v>Makarska, Srednja strukovna škola, 236</v>
      </c>
      <c r="AK403" s="44" t="n">
        <v>236</v>
      </c>
      <c r="AL403" s="45" t="s">
        <v>252</v>
      </c>
      <c r="AM403" s="46" t="s">
        <v>465</v>
      </c>
    </row>
    <row r="404" customFormat="false" ht="17.25" hidden="false" customHeight="false" outlineLevel="0" collapsed="false">
      <c r="AF404" s="11" t="str">
        <f aca="false">CONCATENATE(AM404,", ",AL404,", ",AK404)</f>
        <v>Makarska, Srednja škola fra Andrije Kašića Miošića, 235</v>
      </c>
      <c r="AK404" s="44" t="n">
        <v>235</v>
      </c>
      <c r="AL404" s="45" t="s">
        <v>466</v>
      </c>
      <c r="AM404" s="46" t="s">
        <v>465</v>
      </c>
    </row>
    <row r="405" customFormat="false" ht="17.25" hidden="false" customHeight="false" outlineLevel="0" collapsed="false">
      <c r="AF405" s="11" t="str">
        <f aca="false">CONCATENATE(AM405,", ",AL405,", ",AK405)</f>
        <v>Lovran, Srednja glazbena škola "Mirković", 399</v>
      </c>
      <c r="AK405" s="44" t="n">
        <v>399</v>
      </c>
      <c r="AL405" s="45" t="s">
        <v>467</v>
      </c>
      <c r="AM405" s="46" t="s">
        <v>468</v>
      </c>
    </row>
    <row r="406" customFormat="false" ht="17.25" hidden="false" customHeight="false" outlineLevel="0" collapsed="false">
      <c r="AF406" s="11" t="str">
        <f aca="false">CONCATENATE(AM406,", ",AL406,", ",AK406)</f>
        <v>Labin, Srednja škola Mate Blažine, 278</v>
      </c>
      <c r="AK406" s="44" t="n">
        <v>278</v>
      </c>
      <c r="AL406" s="45" t="s">
        <v>469</v>
      </c>
      <c r="AM406" s="46" t="s">
        <v>470</v>
      </c>
    </row>
    <row r="407" customFormat="false" ht="17.25" hidden="false" customHeight="false" outlineLevel="0" collapsed="false">
      <c r="AF407" s="11" t="str">
        <f aca="false">CONCATENATE(AM407,", ",AL407,", ",AK407)</f>
        <v>Kutina, Centar za odgoj i usmjereno obrazovanje " Milenko Brković-Crni", 100226</v>
      </c>
      <c r="AK407" s="44" t="n">
        <v>100226</v>
      </c>
      <c r="AL407" s="45" t="s">
        <v>471</v>
      </c>
      <c r="AM407" s="46" t="s">
        <v>472</v>
      </c>
    </row>
    <row r="408" customFormat="false" ht="17.25" hidden="false" customHeight="false" outlineLevel="0" collapsed="false">
      <c r="AF408" s="11" t="str">
        <f aca="false">CONCATENATE(AM408,", ",AL408,", ",AK408)</f>
        <v>Kutina, Centar za usmjereno obrazovanje "Milenko Brković-Crni", 100221</v>
      </c>
      <c r="AK408" s="44" t="n">
        <v>100221</v>
      </c>
      <c r="AL408" s="45" t="s">
        <v>473</v>
      </c>
      <c r="AM408" s="46" t="s">
        <v>472</v>
      </c>
    </row>
    <row r="409" customFormat="false" ht="17.25" hidden="false" customHeight="false" outlineLevel="0" collapsed="false">
      <c r="AF409" s="11" t="str">
        <f aca="false">CONCATENATE(AM409,", ",AL409,", ",AK409)</f>
        <v>Kutina, Prirodoslovno-matematička gimnazija, 100305</v>
      </c>
      <c r="AK409" s="44" t="n">
        <v>100305</v>
      </c>
      <c r="AL409" s="45" t="s">
        <v>474</v>
      </c>
      <c r="AM409" s="46" t="s">
        <v>472</v>
      </c>
    </row>
    <row r="410" customFormat="false" ht="17.25" hidden="false" customHeight="false" outlineLevel="0" collapsed="false">
      <c r="AF410" s="11" t="str">
        <f aca="false">CONCATENATE(AM410,", ",AL410,", ",AK410)</f>
        <v>Kutina, Srednja škola Tina Ujevića, 25</v>
      </c>
      <c r="AK410" s="44" t="n">
        <v>25</v>
      </c>
      <c r="AL410" s="45" t="s">
        <v>475</v>
      </c>
      <c r="AM410" s="46" t="s">
        <v>472</v>
      </c>
    </row>
    <row r="411" customFormat="false" ht="17.25" hidden="false" customHeight="false" outlineLevel="0" collapsed="false">
      <c r="AF411" s="11" t="str">
        <f aca="false">CONCATENATE(AM411,", ",AL411,", ",AK411)</f>
        <v>Kutina, Tehnička škola Kutina, 26</v>
      </c>
      <c r="AK411" s="44" t="n">
        <v>26</v>
      </c>
      <c r="AL411" s="45" t="s">
        <v>476</v>
      </c>
      <c r="AM411" s="46" t="s">
        <v>472</v>
      </c>
    </row>
    <row r="412" customFormat="false" ht="17.25" hidden="false" customHeight="false" outlineLevel="0" collapsed="false">
      <c r="AF412" s="11" t="str">
        <f aca="false">CONCATENATE(AM412,", ",AL412,", ",AK412)</f>
        <v>Krk, Centar usmjerenog obrazovanja "Čedo Žic", 100269</v>
      </c>
      <c r="AK412" s="44" t="n">
        <v>100269</v>
      </c>
      <c r="AL412" s="45" t="s">
        <v>477</v>
      </c>
      <c r="AM412" s="46" t="s">
        <v>478</v>
      </c>
    </row>
    <row r="413" customFormat="false" ht="17.25" hidden="false" customHeight="false" outlineLevel="0" collapsed="false">
      <c r="AF413" s="11" t="str">
        <f aca="false">CONCATENATE(AM413,", ",AL413,", ",AK413)</f>
        <v>Krk, Srednja škola "Hrvatski Kralj Zvonimir", 93</v>
      </c>
      <c r="AK413" s="44" t="n">
        <v>93</v>
      </c>
      <c r="AL413" s="45" t="s">
        <v>479</v>
      </c>
      <c r="AM413" s="46" t="s">
        <v>478</v>
      </c>
    </row>
    <row r="414" customFormat="false" ht="17.25" hidden="false" customHeight="false" outlineLevel="0" collapsed="false">
      <c r="AF414" s="11" t="str">
        <f aca="false">CONCATENATE(AM414,", ",AL414,", ",AK414)</f>
        <v>Križevci, Gimnazija Ivana Zakmardija Dijankovečkoga, 70</v>
      </c>
      <c r="AK414" s="44" t="n">
        <v>70</v>
      </c>
      <c r="AL414" s="45" t="s">
        <v>480</v>
      </c>
      <c r="AM414" s="46" t="s">
        <v>481</v>
      </c>
    </row>
    <row r="415" customFormat="false" ht="17.25" hidden="false" customHeight="false" outlineLevel="0" collapsed="false">
      <c r="AF415" s="11" t="str">
        <f aca="false">CONCATENATE(AM415,", ",AL415,", ",AK415)</f>
        <v>Križevci, Glazbena škola Alberta Štrige, 74</v>
      </c>
      <c r="AK415" s="44" t="n">
        <v>74</v>
      </c>
      <c r="AL415" s="45" t="s">
        <v>482</v>
      </c>
      <c r="AM415" s="46" t="s">
        <v>481</v>
      </c>
    </row>
    <row r="416" customFormat="false" ht="17.25" hidden="false" customHeight="false" outlineLevel="0" collapsed="false">
      <c r="AF416" s="11" t="str">
        <f aca="false">CONCATENATE(AM416,", ",AL416,", ",AK416)</f>
        <v>Križevci, Srednja gospodarska škola, 73</v>
      </c>
      <c r="AK416" s="44" t="n">
        <v>73</v>
      </c>
      <c r="AL416" s="45" t="s">
        <v>483</v>
      </c>
      <c r="AM416" s="46" t="s">
        <v>481</v>
      </c>
    </row>
    <row r="417" customFormat="false" ht="17.25" hidden="false" customHeight="false" outlineLevel="0" collapsed="false">
      <c r="AF417" s="11" t="str">
        <f aca="false">CONCATENATE(AM417,", ",AL417,", ",AK417)</f>
        <v>Križevci, Srednja škola "Ivan Seljanec", 71</v>
      </c>
      <c r="AK417" s="44" t="n">
        <v>71</v>
      </c>
      <c r="AL417" s="45" t="s">
        <v>484</v>
      </c>
      <c r="AM417" s="46" t="s">
        <v>481</v>
      </c>
    </row>
    <row r="418" customFormat="false" ht="17.25" hidden="false" customHeight="false" outlineLevel="0" collapsed="false">
      <c r="AF418" s="11" t="str">
        <f aca="false">CONCATENATE(AM418,", ",AL418,", ",AK418)</f>
        <v>Krapina, Srednja škola Krapina, 14</v>
      </c>
      <c r="AK418" s="44" t="n">
        <v>14</v>
      </c>
      <c r="AL418" s="45" t="s">
        <v>485</v>
      </c>
      <c r="AM418" s="46" t="s">
        <v>486</v>
      </c>
    </row>
    <row r="419" customFormat="false" ht="17.25" hidden="false" customHeight="false" outlineLevel="0" collapsed="false">
      <c r="AF419" s="11" t="str">
        <f aca="false">CONCATENATE(AM419,", ",AL419,", ",AK419)</f>
        <v>Kostajnica, Srednja škola Ivana Trnskoga, 24</v>
      </c>
      <c r="AK419" s="44" t="n">
        <v>24</v>
      </c>
      <c r="AL419" s="45" t="s">
        <v>487</v>
      </c>
      <c r="AM419" s="46" t="s">
        <v>488</v>
      </c>
    </row>
    <row r="420" customFormat="false" ht="17.25" hidden="false" customHeight="false" outlineLevel="0" collapsed="false">
      <c r="AF420" s="11" t="str">
        <f aca="false">CONCATENATE(AM420,", ",AL420,", ",AK420)</f>
        <v>Korenica, Srednja škola Korenica, 128</v>
      </c>
      <c r="AK420" s="44" t="n">
        <v>128</v>
      </c>
      <c r="AL420" s="45" t="s">
        <v>489</v>
      </c>
      <c r="AM420" s="46" t="s">
        <v>490</v>
      </c>
    </row>
    <row r="421" customFormat="false" ht="17.25" hidden="false" customHeight="false" outlineLevel="0" collapsed="false">
      <c r="AF421" s="11" t="str">
        <f aca="false">CONCATENATE(AM421,", ",AL421,", ",AK421)</f>
        <v>Korčula, Srednja škola Korčula, 308</v>
      </c>
      <c r="AK421" s="44" t="n">
        <v>308</v>
      </c>
      <c r="AL421" s="45" t="s">
        <v>491</v>
      </c>
      <c r="AM421" s="46" t="s">
        <v>492</v>
      </c>
    </row>
    <row r="422" customFormat="false" ht="17.25" hidden="false" customHeight="false" outlineLevel="0" collapsed="false">
      <c r="AF422" s="11" t="str">
        <f aca="false">CONCATENATE(AM422,", ",AL422,", ",AK422)</f>
        <v>Koprivnica, Gimnazija "Fran Galović", 67</v>
      </c>
      <c r="AK422" s="44" t="n">
        <v>67</v>
      </c>
      <c r="AL422" s="45" t="s">
        <v>493</v>
      </c>
      <c r="AM422" s="46" t="s">
        <v>494</v>
      </c>
    </row>
    <row r="423" customFormat="false" ht="17.25" hidden="false" customHeight="false" outlineLevel="0" collapsed="false">
      <c r="AF423" s="11" t="str">
        <f aca="false">CONCATENATE(AM423,", ",AL423,", ",AK423)</f>
        <v>Koprivnica, Obrtnička škola, 68</v>
      </c>
      <c r="AK423" s="44" t="n">
        <v>68</v>
      </c>
      <c r="AL423" s="45" t="s">
        <v>292</v>
      </c>
      <c r="AM423" s="46" t="s">
        <v>494</v>
      </c>
    </row>
    <row r="424" customFormat="false" ht="17.25" hidden="false" customHeight="false" outlineLevel="0" collapsed="false">
      <c r="AF424" s="11" t="str">
        <f aca="false">CONCATENATE(AM424,", ",AL424,", ",AK424)</f>
        <v>Koprivnica, Srednja škola Koprivnica, 69</v>
      </c>
      <c r="AK424" s="44" t="n">
        <v>69</v>
      </c>
      <c r="AL424" s="45" t="s">
        <v>495</v>
      </c>
      <c r="AM424" s="46" t="s">
        <v>494</v>
      </c>
    </row>
    <row r="425" customFormat="false" ht="17.25" hidden="false" customHeight="false" outlineLevel="0" collapsed="false">
      <c r="AF425" s="11" t="str">
        <f aca="false">CONCATENATE(AM425,", ",AL425,", ",AK425)</f>
        <v>Konjščina, Srednja škola Konjščina, 20</v>
      </c>
      <c r="AK425" s="44" t="n">
        <v>20</v>
      </c>
      <c r="AL425" s="45" t="s">
        <v>496</v>
      </c>
      <c r="AM425" s="46" t="s">
        <v>497</v>
      </c>
    </row>
    <row r="426" customFormat="false" ht="17.25" hidden="false" customHeight="false" outlineLevel="0" collapsed="false">
      <c r="AF426" s="11" t="str">
        <f aca="false">CONCATENATE(AM426,", ",AL426,", ",AK426)</f>
        <v>Knin, Srednja škola kralja Zvonimira, 205</v>
      </c>
      <c r="AK426" s="44" t="n">
        <v>205</v>
      </c>
      <c r="AL426" s="45" t="s">
        <v>498</v>
      </c>
      <c r="AM426" s="46" t="s">
        <v>499</v>
      </c>
    </row>
    <row r="427" customFormat="false" ht="17.25" hidden="false" customHeight="false" outlineLevel="0" collapsed="false">
      <c r="AF427" s="11" t="str">
        <f aca="false">CONCATENATE(AM427,", ",AL427,", ",AK427)</f>
        <v>Kaštel Štafilić, Srednja škola "Braća Radić", 100067</v>
      </c>
      <c r="AK427" s="44" t="n">
        <v>100067</v>
      </c>
      <c r="AL427" s="45" t="s">
        <v>500</v>
      </c>
      <c r="AM427" s="46" t="s">
        <v>501</v>
      </c>
    </row>
    <row r="428" customFormat="false" ht="17.25" hidden="false" customHeight="false" outlineLevel="0" collapsed="false">
      <c r="AF428" s="11" t="str">
        <f aca="false">CONCATENATE(AM428,", ",AL428,", ",AK428)</f>
        <v>Kaštel Stari, Srednja škola "Braća Radić", 246</v>
      </c>
      <c r="AK428" s="44" t="n">
        <v>246</v>
      </c>
      <c r="AL428" s="45" t="s">
        <v>500</v>
      </c>
      <c r="AM428" s="46" t="s">
        <v>502</v>
      </c>
    </row>
    <row r="429" customFormat="false" ht="17.25" hidden="false" customHeight="false" outlineLevel="0" collapsed="false">
      <c r="AF429" s="11" t="str">
        <f aca="false">CONCATENATE(AM429,", ",AL429,", ",AK429)</f>
        <v>Karlovac, Centar odgoja i usmjerenog obrazovanja  "Dr. Ivan Ribar", 100034</v>
      </c>
      <c r="AK429" s="44" t="n">
        <v>100034</v>
      </c>
      <c r="AL429" s="45" t="s">
        <v>503</v>
      </c>
      <c r="AM429" s="46" t="s">
        <v>504</v>
      </c>
    </row>
    <row r="430" customFormat="false" ht="17.25" hidden="false" customHeight="false" outlineLevel="0" collapsed="false">
      <c r="AF430" s="11" t="str">
        <f aca="false">CONCATENATE(AM430,", ",AL430,", ",AK430)</f>
        <v>Karlovac, Centar za odgoj i obrazovanje djece i mladeži, 424</v>
      </c>
      <c r="AK430" s="44" t="n">
        <v>424</v>
      </c>
      <c r="AL430" s="45" t="s">
        <v>505</v>
      </c>
      <c r="AM430" s="46" t="s">
        <v>504</v>
      </c>
    </row>
    <row r="431" customFormat="false" ht="17.25" hidden="false" customHeight="false" outlineLevel="0" collapsed="false">
      <c r="AF431" s="11" t="str">
        <f aca="false">CONCATENATE(AM431,", ",AL431,", ",AK431)</f>
        <v>Karlovac, Ekonomsko-turistička škola, 41</v>
      </c>
      <c r="AK431" s="44" t="n">
        <v>41</v>
      </c>
      <c r="AL431" s="45" t="s">
        <v>506</v>
      </c>
      <c r="AM431" s="46" t="s">
        <v>504</v>
      </c>
    </row>
    <row r="432" customFormat="false" ht="17.25" hidden="false" customHeight="false" outlineLevel="0" collapsed="false">
      <c r="AF432" s="11" t="str">
        <f aca="false">CONCATENATE(AM432,", ",AL432,", ",AK432)</f>
        <v>Karlovac, Gimnazija, 39</v>
      </c>
      <c r="AK432" s="44" t="n">
        <v>39</v>
      </c>
      <c r="AL432" s="45" t="s">
        <v>243</v>
      </c>
      <c r="AM432" s="46" t="s">
        <v>504</v>
      </c>
    </row>
    <row r="433" customFormat="false" ht="17.25" hidden="false" customHeight="false" outlineLevel="0" collapsed="false">
      <c r="AF433" s="11" t="str">
        <f aca="false">CONCATENATE(AM433,", ",AL433,", ",AK433)</f>
        <v>Karlovac, Gimnazija Karlovac, 100142</v>
      </c>
      <c r="AK433" s="44" t="n">
        <v>100142</v>
      </c>
      <c r="AL433" s="45" t="s">
        <v>507</v>
      </c>
      <c r="AM433" s="46" t="s">
        <v>504</v>
      </c>
    </row>
    <row r="434" customFormat="false" ht="17.25" hidden="false" customHeight="false" outlineLevel="0" collapsed="false">
      <c r="AF434" s="11" t="str">
        <f aca="false">CONCATENATE(AM434,", ",AL434,", ",AK434)</f>
        <v>Karlovac, Glazbena škola, 48</v>
      </c>
      <c r="AK434" s="44" t="n">
        <v>48</v>
      </c>
      <c r="AL434" s="45" t="s">
        <v>244</v>
      </c>
      <c r="AM434" s="46" t="s">
        <v>504</v>
      </c>
    </row>
    <row r="435" customFormat="false" ht="17.25" hidden="false" customHeight="false" outlineLevel="0" collapsed="false">
      <c r="AF435" s="11" t="str">
        <f aca="false">CONCATENATE(AM435,", ",AL435,", ",AK435)</f>
        <v>Karlovac, Medicinska škola, 43</v>
      </c>
      <c r="AK435" s="44" t="n">
        <v>43</v>
      </c>
      <c r="AL435" s="45" t="s">
        <v>246</v>
      </c>
      <c r="AM435" s="46" t="s">
        <v>504</v>
      </c>
    </row>
    <row r="436" customFormat="false" ht="17.25" hidden="false" customHeight="false" outlineLevel="0" collapsed="false">
      <c r="AF436" s="11" t="str">
        <f aca="false">CONCATENATE(AM436,", ",AL436,", ",AK436)</f>
        <v>Karlovac, Mješovita industrijsko-obrtnička škola, 46</v>
      </c>
      <c r="AK436" s="44" t="n">
        <v>46</v>
      </c>
      <c r="AL436" s="45" t="s">
        <v>508</v>
      </c>
      <c r="AM436" s="46" t="s">
        <v>504</v>
      </c>
    </row>
    <row r="437" customFormat="false" ht="17.25" hidden="false" customHeight="false" outlineLevel="0" collapsed="false">
      <c r="AF437" s="11" t="str">
        <f aca="false">CONCATENATE(AM437,", ",AL437,", ",AK437)</f>
        <v>Karlovac, Prirodoslovna škola Karlovac, 100278</v>
      </c>
      <c r="AK437" s="44" t="n">
        <v>100278</v>
      </c>
      <c r="AL437" s="45" t="s">
        <v>509</v>
      </c>
      <c r="AM437" s="46" t="s">
        <v>504</v>
      </c>
    </row>
    <row r="438" customFormat="false" ht="17.25" hidden="false" customHeight="false" outlineLevel="0" collapsed="false">
      <c r="AF438" s="11" t="str">
        <f aca="false">CONCATENATE(AM438,", ",AL438,", ",AK438)</f>
        <v>Karlovac, Šumarska i drvodjeljska škola, 42</v>
      </c>
      <c r="AK438" s="44" t="n">
        <v>42</v>
      </c>
      <c r="AL438" s="45" t="s">
        <v>510</v>
      </c>
      <c r="AM438" s="46" t="s">
        <v>504</v>
      </c>
    </row>
    <row r="439" customFormat="false" ht="17.25" hidden="false" customHeight="false" outlineLevel="0" collapsed="false">
      <c r="AF439" s="11" t="str">
        <f aca="false">CONCATENATE(AM439,", ",AL439,", ",AK439)</f>
        <v>Karlovac, Tehnička škola, 44</v>
      </c>
      <c r="AK439" s="44" t="n">
        <v>44</v>
      </c>
      <c r="AL439" s="45" t="s">
        <v>144</v>
      </c>
      <c r="AM439" s="46" t="s">
        <v>504</v>
      </c>
    </row>
    <row r="440" customFormat="false" ht="17.25" hidden="false" customHeight="false" outlineLevel="0" collapsed="false">
      <c r="AF440" s="11" t="str">
        <f aca="false">CONCATENATE(AM440,", ",AL440,", ",AK440)</f>
        <v>Karlovac, Tehnološko-kemijska škola, 40</v>
      </c>
      <c r="AK440" s="44" t="n">
        <v>40</v>
      </c>
      <c r="AL440" s="45" t="s">
        <v>511</v>
      </c>
      <c r="AM440" s="46" t="s">
        <v>504</v>
      </c>
    </row>
    <row r="441" customFormat="false" ht="17.25" hidden="false" customHeight="false" outlineLevel="0" collapsed="false">
      <c r="AF441" s="11" t="str">
        <f aca="false">CONCATENATE(AM441,", ",AL441,", ",AK441)</f>
        <v>Karlovac, Trgovačko-ugostiteljska škola, 45</v>
      </c>
      <c r="AK441" s="44" t="n">
        <v>45</v>
      </c>
      <c r="AL441" s="45" t="s">
        <v>512</v>
      </c>
      <c r="AM441" s="46" t="s">
        <v>504</v>
      </c>
    </row>
    <row r="442" customFormat="false" ht="17.25" hidden="false" customHeight="false" outlineLevel="0" collapsed="false">
      <c r="AF442" s="11" t="str">
        <f aca="false">CONCATENATE(AM442,", ",AL442,", ",AK442)</f>
        <v>Jastrebarsko, Srednja škola Jastrebarsko, 3</v>
      </c>
      <c r="AK442" s="44" t="n">
        <v>3</v>
      </c>
      <c r="AL442" s="45" t="s">
        <v>513</v>
      </c>
      <c r="AM442" s="46" t="s">
        <v>514</v>
      </c>
    </row>
    <row r="443" customFormat="false" ht="17.25" hidden="false" customHeight="false" outlineLevel="0" collapsed="false">
      <c r="AF443" s="11" t="str">
        <f aca="false">CONCATENATE(AM443,", ",AL443,", ",AK443)</f>
        <v>Ivanić-Grad, Srednja škola "Ivan Švear", 1</v>
      </c>
      <c r="AK443" s="44" t="n">
        <v>1</v>
      </c>
      <c r="AL443" s="45" t="s">
        <v>515</v>
      </c>
      <c r="AM443" s="46" t="s">
        <v>516</v>
      </c>
    </row>
    <row r="444" customFormat="false" ht="17.25" hidden="false" customHeight="false" outlineLevel="0" collapsed="false">
      <c r="AF444" s="11" t="str">
        <f aca="false">CONCATENATE(AM444,", ",AL444,", ",AK444)</f>
        <v>Ivanić-Grad, Srednja škola Ivan Švear, 100072</v>
      </c>
      <c r="AK444" s="44" t="n">
        <v>100072</v>
      </c>
      <c r="AL444" s="45" t="s">
        <v>517</v>
      </c>
      <c r="AM444" s="46" t="s">
        <v>516</v>
      </c>
    </row>
    <row r="445" customFormat="false" ht="17.25" hidden="false" customHeight="false" outlineLevel="0" collapsed="false">
      <c r="AF445" s="11" t="str">
        <f aca="false">CONCATENATE(AM445,", ",AL445,", ",AK445)</f>
        <v>Ivanec, Srednja škola Ivanec, 53</v>
      </c>
      <c r="AK445" s="44" t="n">
        <v>53</v>
      </c>
      <c r="AL445" s="45" t="s">
        <v>518</v>
      </c>
      <c r="AM445" s="46" t="s">
        <v>519</v>
      </c>
    </row>
    <row r="446" customFormat="false" ht="17.25" hidden="false" customHeight="false" outlineLevel="0" collapsed="false">
      <c r="AF446" s="11" t="str">
        <f aca="false">CONCATENATE(AM446,", ",AL446,", ",AK446)</f>
        <v>Imotski, Ekonomska škola, 232</v>
      </c>
      <c r="AK446" s="44" t="n">
        <v>232</v>
      </c>
      <c r="AL446" s="45" t="s">
        <v>318</v>
      </c>
      <c r="AM446" s="46" t="s">
        <v>520</v>
      </c>
    </row>
    <row r="447" customFormat="false" ht="17.25" hidden="false" customHeight="false" outlineLevel="0" collapsed="false">
      <c r="AF447" s="11" t="str">
        <f aca="false">CONCATENATE(AM447,", ",AL447,", ",AK447)</f>
        <v>Imotski, Gimnazija dr. Mate Ujevića, 234</v>
      </c>
      <c r="AK447" s="44" t="n">
        <v>234</v>
      </c>
      <c r="AL447" s="45" t="s">
        <v>521</v>
      </c>
      <c r="AM447" s="46" t="s">
        <v>520</v>
      </c>
    </row>
    <row r="448" customFormat="false" ht="17.25" hidden="false" customHeight="false" outlineLevel="0" collapsed="false">
      <c r="AF448" s="11" t="str">
        <f aca="false">CONCATENATE(AM448,", ",AL448,", ",AK448)</f>
        <v>Imotski, Obrtničko-industrijska škola, 231</v>
      </c>
      <c r="AK448" s="44" t="n">
        <v>231</v>
      </c>
      <c r="AL448" s="45" t="s">
        <v>522</v>
      </c>
      <c r="AM448" s="46" t="s">
        <v>520</v>
      </c>
    </row>
    <row r="449" customFormat="false" ht="17.25" hidden="false" customHeight="false" outlineLevel="0" collapsed="false">
      <c r="AF449" s="11" t="str">
        <f aca="false">CONCATENATE(AM449,", ",AL449,", ",AK449)</f>
        <v>Imotski, Srednja škola dr. Mate Ujevića, 100025</v>
      </c>
      <c r="AK449" s="44" t="n">
        <v>100025</v>
      </c>
      <c r="AL449" s="45" t="s">
        <v>523</v>
      </c>
      <c r="AM449" s="46" t="s">
        <v>520</v>
      </c>
    </row>
    <row r="450" customFormat="false" ht="17.25" hidden="false" customHeight="false" outlineLevel="0" collapsed="false">
      <c r="AF450" s="11" t="str">
        <f aca="false">CONCATENATE(AM450,", ",AL450,", ",AK450)</f>
        <v>Imotski, Tehnička škola, 233</v>
      </c>
      <c r="AK450" s="44" t="n">
        <v>233</v>
      </c>
      <c r="AL450" s="45" t="s">
        <v>144</v>
      </c>
      <c r="AM450" s="46" t="s">
        <v>520</v>
      </c>
    </row>
    <row r="451" customFormat="false" ht="17.25" hidden="false" customHeight="false" outlineLevel="0" collapsed="false">
      <c r="AF451" s="11" t="str">
        <f aca="false">CONCATENATE(AM451,", ",AL451,", ",AK451)</f>
        <v>Ilok, Srednja škola Ilok, 229</v>
      </c>
      <c r="AK451" s="44" t="n">
        <v>229</v>
      </c>
      <c r="AL451" s="45" t="s">
        <v>524</v>
      </c>
      <c r="AM451" s="46" t="s">
        <v>525</v>
      </c>
    </row>
    <row r="452" customFormat="false" ht="17.25" hidden="false" customHeight="false" outlineLevel="0" collapsed="false">
      <c r="AF452" s="11" t="str">
        <f aca="false">CONCATENATE(AM452,", ",AL452,", ",AK452)</f>
        <v>Hvar, Srednja škola Hvar, 230</v>
      </c>
      <c r="AK452" s="44" t="n">
        <v>230</v>
      </c>
      <c r="AL452" s="45" t="s">
        <v>526</v>
      </c>
      <c r="AM452" s="46" t="s">
        <v>527</v>
      </c>
    </row>
    <row r="453" customFormat="false" ht="17.25" hidden="false" customHeight="false" outlineLevel="0" collapsed="false">
      <c r="AF453" s="11" t="str">
        <f aca="false">CONCATENATE(AM453,", ",AL453,", ",AK453)</f>
        <v>Grubišno Polje, Centar za odgoj i usmjereno obrazovanje, 100242</v>
      </c>
      <c r="AK453" s="44" t="n">
        <v>100242</v>
      </c>
      <c r="AL453" s="45" t="s">
        <v>398</v>
      </c>
      <c r="AM453" s="46" t="s">
        <v>528</v>
      </c>
    </row>
    <row r="454" customFormat="false" ht="17.25" hidden="false" customHeight="false" outlineLevel="0" collapsed="false">
      <c r="AF454" s="11" t="str">
        <f aca="false">CONCATENATE(AM454,", ",AL454,", ",AK454)</f>
        <v>Grubišno Polje, Srednja škola Bartola Kašića, 89</v>
      </c>
      <c r="AK454" s="44" t="n">
        <v>89</v>
      </c>
      <c r="AL454" s="45" t="s">
        <v>529</v>
      </c>
      <c r="AM454" s="46" t="s">
        <v>528</v>
      </c>
    </row>
    <row r="455" customFormat="false" ht="17.25" hidden="false" customHeight="false" outlineLevel="0" collapsed="false">
      <c r="AF455" s="11" t="str">
        <f aca="false">CONCATENATE(AM455,", ",AL455,", ",AK455)</f>
        <v>Gračac, Srednja škola Gračac, 422</v>
      </c>
      <c r="AK455" s="44" t="n">
        <v>422</v>
      </c>
      <c r="AL455" s="45" t="s">
        <v>530</v>
      </c>
      <c r="AM455" s="46" t="s">
        <v>531</v>
      </c>
    </row>
    <row r="456" customFormat="false" ht="17.25" hidden="false" customHeight="false" outlineLevel="0" collapsed="false">
      <c r="AF456" s="11" t="str">
        <f aca="false">CONCATENATE(AM456,", ",AL456,", ",AK456)</f>
        <v>Gospić, Gimnazija Gospić, 125</v>
      </c>
      <c r="AK456" s="44" t="n">
        <v>125</v>
      </c>
      <c r="AL456" s="45" t="s">
        <v>532</v>
      </c>
      <c r="AM456" s="46" t="s">
        <v>533</v>
      </c>
    </row>
    <row r="457" customFormat="false" ht="17.25" hidden="false" customHeight="false" outlineLevel="0" collapsed="false">
      <c r="AF457" s="11" t="str">
        <f aca="false">CONCATENATE(AM457,", ",AL457,", ",AK457)</f>
        <v>Gospić, Strukovna škola Gospić, 124</v>
      </c>
      <c r="AK457" s="44" t="n">
        <v>124</v>
      </c>
      <c r="AL457" s="45" t="s">
        <v>534</v>
      </c>
      <c r="AM457" s="46" t="s">
        <v>533</v>
      </c>
    </row>
    <row r="458" customFormat="false" ht="17.25" hidden="false" customHeight="false" outlineLevel="0" collapsed="false">
      <c r="AF458" s="11" t="str">
        <f aca="false">CONCATENATE(AM458,", ",AL458,", ",AK458)</f>
        <v>Glina, Srednja škola Glina, 23</v>
      </c>
      <c r="AK458" s="44" t="n">
        <v>23</v>
      </c>
      <c r="AL458" s="45" t="s">
        <v>535</v>
      </c>
      <c r="AM458" s="46" t="s">
        <v>536</v>
      </c>
    </row>
    <row r="459" customFormat="false" ht="17.25" hidden="false" customHeight="false" outlineLevel="0" collapsed="false">
      <c r="AF459" s="11" t="str">
        <f aca="false">CONCATENATE(AM459,", ",AL459,", ",AK459)</f>
        <v>Garešnica, Srednja škola "August Šenoa", 88</v>
      </c>
      <c r="AK459" s="44" t="n">
        <v>88</v>
      </c>
      <c r="AL459" s="45" t="s">
        <v>537</v>
      </c>
      <c r="AM459" s="46" t="s">
        <v>538</v>
      </c>
    </row>
    <row r="460" customFormat="false" ht="17.25" hidden="false" customHeight="false" outlineLevel="0" collapsed="false">
      <c r="AF460" s="11" t="str">
        <f aca="false">CONCATENATE(AM460,", ",AL460,", ",AK460)</f>
        <v>Đurđevac, Gimnazija dr. Ivana  Kranjčeva, 66</v>
      </c>
      <c r="AK460" s="44" t="n">
        <v>66</v>
      </c>
      <c r="AL460" s="45" t="s">
        <v>539</v>
      </c>
      <c r="AM460" s="46" t="s">
        <v>540</v>
      </c>
    </row>
    <row r="461" customFormat="false" ht="17.25" hidden="false" customHeight="false" outlineLevel="0" collapsed="false">
      <c r="AF461" s="11" t="str">
        <f aca="false">CONCATENATE(AM461,", ",AL461,", ",AK461)</f>
        <v>Đurđevac, Strukovna škola, 65</v>
      </c>
      <c r="AK461" s="44" t="n">
        <v>65</v>
      </c>
      <c r="AL461" s="45" t="s">
        <v>372</v>
      </c>
      <c r="AM461" s="46" t="s">
        <v>540</v>
      </c>
    </row>
    <row r="462" customFormat="false" ht="17.25" hidden="false" customHeight="false" outlineLevel="0" collapsed="false">
      <c r="AF462" s="11" t="str">
        <f aca="false">CONCATENATE(AM462,", ",AL462,", ",AK462)</f>
        <v>Đurđenovac, Srednja škola Josipa Kozarca, 202</v>
      </c>
      <c r="AK462" s="44" t="n">
        <v>202</v>
      </c>
      <c r="AL462" s="45" t="s">
        <v>541</v>
      </c>
      <c r="AM462" s="46" t="s">
        <v>542</v>
      </c>
    </row>
    <row r="463" customFormat="false" ht="17.25" hidden="false" customHeight="false" outlineLevel="0" collapsed="false">
      <c r="AF463" s="11" t="str">
        <f aca="false">CONCATENATE(AM463,", ",AL463,", ",AK463)</f>
        <v>Đakovo, Centar usmjerenog obrazovanja "braća Ribar", 100021</v>
      </c>
      <c r="AK463" s="44" t="n">
        <v>100021</v>
      </c>
      <c r="AL463" s="45" t="s">
        <v>543</v>
      </c>
      <c r="AM463" s="46" t="s">
        <v>544</v>
      </c>
    </row>
    <row r="464" customFormat="false" ht="17.25" hidden="false" customHeight="false" outlineLevel="0" collapsed="false">
      <c r="AF464" s="11" t="str">
        <f aca="false">CONCATENATE(AM464,", ",AL464,", ",AK464)</f>
        <v>Đakovo, Gimnazija Antuna Gustava Matoša, 179</v>
      </c>
      <c r="AK464" s="44" t="n">
        <v>179</v>
      </c>
      <c r="AL464" s="45" t="s">
        <v>198</v>
      </c>
      <c r="AM464" s="46" t="s">
        <v>544</v>
      </c>
    </row>
    <row r="465" customFormat="false" ht="17.25" hidden="false" customHeight="false" outlineLevel="0" collapsed="false">
      <c r="AF465" s="11" t="str">
        <f aca="false">CONCATENATE(AM465,", ",AL465,", ",AK465)</f>
        <v>Đakovo, Obrtnička škola Antuna Horvata, 180</v>
      </c>
      <c r="AK465" s="44" t="n">
        <v>180</v>
      </c>
      <c r="AL465" s="45" t="s">
        <v>545</v>
      </c>
      <c r="AM465" s="46" t="s">
        <v>544</v>
      </c>
    </row>
    <row r="466" customFormat="false" ht="17.25" hidden="false" customHeight="false" outlineLevel="0" collapsed="false">
      <c r="AF466" s="11" t="str">
        <f aca="false">CONCATENATE(AM466,", ",AL466,", ",AK466)</f>
        <v>Đakovo, Srednja strukovna škola braće Radića, 178</v>
      </c>
      <c r="AK466" s="44" t="n">
        <v>178</v>
      </c>
      <c r="AL466" s="45" t="s">
        <v>546</v>
      </c>
      <c r="AM466" s="46" t="s">
        <v>544</v>
      </c>
    </row>
    <row r="467" customFormat="false" ht="17.25" hidden="false" customHeight="false" outlineLevel="0" collapsed="false">
      <c r="AF467" s="11" t="str">
        <f aca="false">CONCATENATE(AM467,", ",AL467,", ",AK467)</f>
        <v>Dugo Selo, Srednja škola Dugo Selo, 100218</v>
      </c>
      <c r="AK467" s="44" t="n">
        <v>100218</v>
      </c>
      <c r="AL467" s="45" t="s">
        <v>547</v>
      </c>
      <c r="AM467" s="46" t="s">
        <v>548</v>
      </c>
    </row>
    <row r="468" customFormat="false" ht="17.25" hidden="false" customHeight="false" outlineLevel="0" collapsed="false">
      <c r="AF468" s="11" t="str">
        <f aca="false">CONCATENATE(AM468,", ",AL468,", ",AK468)</f>
        <v>Duga Resa, Srednja Škola Duga Resa, 38</v>
      </c>
      <c r="AK468" s="44" t="n">
        <v>38</v>
      </c>
      <c r="AL468" s="45" t="s">
        <v>549</v>
      </c>
      <c r="AM468" s="46" t="s">
        <v>550</v>
      </c>
    </row>
    <row r="469" customFormat="false" ht="17.25" hidden="false" customHeight="false" outlineLevel="0" collapsed="false">
      <c r="AF469" s="11" t="str">
        <f aca="false">CONCATENATE(AM469,", ",AL469,", ",AK469)</f>
        <v>Dubrovnik, Biskupijska klasična gimnazija Ruđer Bošković, 100285</v>
      </c>
      <c r="AK469" s="44" t="n">
        <v>100285</v>
      </c>
      <c r="AL469" s="45" t="s">
        <v>551</v>
      </c>
      <c r="AM469" s="46" t="s">
        <v>552</v>
      </c>
    </row>
    <row r="470" customFormat="false" ht="17.25" hidden="false" customHeight="false" outlineLevel="0" collapsed="false">
      <c r="AF470" s="11" t="str">
        <f aca="false">CONCATENATE(AM470,", ",AL470,", ",AK470)</f>
        <v>Dubrovnik, Centar za odgoj i usmjereno obrazovanje - OPJ Montovjerna, 100045</v>
      </c>
      <c r="AK470" s="44" t="n">
        <v>100045</v>
      </c>
      <c r="AL470" s="45" t="s">
        <v>553</v>
      </c>
      <c r="AM470" s="46" t="s">
        <v>552</v>
      </c>
    </row>
    <row r="471" customFormat="false" ht="17.25" hidden="false" customHeight="false" outlineLevel="0" collapsed="false">
      <c r="AF471" s="11" t="str">
        <f aca="false">CONCATENATE(AM471,", ",AL471,", ",AK471)</f>
        <v>Dubrovnik, Ekonomska i trgovačka škola, 299</v>
      </c>
      <c r="AK471" s="44" t="n">
        <v>299</v>
      </c>
      <c r="AL471" s="45" t="s">
        <v>554</v>
      </c>
      <c r="AM471" s="46" t="s">
        <v>552</v>
      </c>
    </row>
    <row r="472" customFormat="false" ht="17.25" hidden="false" customHeight="false" outlineLevel="0" collapsed="false">
      <c r="AF472" s="11" t="str">
        <f aca="false">CONCATENATE(AM472,", ",AL472,", ",AK472)</f>
        <v>Dubrovnik, Gimnazija, 300</v>
      </c>
      <c r="AK472" s="44" t="n">
        <v>300</v>
      </c>
      <c r="AL472" s="45" t="s">
        <v>243</v>
      </c>
      <c r="AM472" s="46" t="s">
        <v>552</v>
      </c>
    </row>
    <row r="473" customFormat="false" ht="17.25" hidden="false" customHeight="false" outlineLevel="0" collapsed="false">
      <c r="AF473" s="11" t="str">
        <f aca="false">CONCATENATE(AM473,", ",AL473,", ",AK473)</f>
        <v>Dubrovnik, Gimnazija Dubrovnik, 100141</v>
      </c>
      <c r="AK473" s="44" t="n">
        <v>100141</v>
      </c>
      <c r="AL473" s="45" t="s">
        <v>555</v>
      </c>
      <c r="AM473" s="46" t="s">
        <v>552</v>
      </c>
    </row>
    <row r="474" customFormat="false" ht="17.25" hidden="false" customHeight="false" outlineLevel="0" collapsed="false">
      <c r="AF474" s="11" t="str">
        <f aca="false">CONCATENATE(AM474,", ",AL474,", ",AK474)</f>
        <v>Dubrovnik, Klasična gimnazija "Ruđer Bošković", 298</v>
      </c>
      <c r="AK474" s="44" t="n">
        <v>298</v>
      </c>
      <c r="AL474" s="45" t="s">
        <v>556</v>
      </c>
      <c r="AM474" s="46" t="s">
        <v>552</v>
      </c>
    </row>
    <row r="475" customFormat="false" ht="17.25" hidden="false" customHeight="false" outlineLevel="0" collapsed="false">
      <c r="AF475" s="11" t="str">
        <f aca="false">CONCATENATE(AM475,", ",AL475,", ",AK475)</f>
        <v>Dubrovnik, Medicinska škola, 301</v>
      </c>
      <c r="AK475" s="44" t="n">
        <v>301</v>
      </c>
      <c r="AL475" s="45" t="s">
        <v>246</v>
      </c>
      <c r="AM475" s="46" t="s">
        <v>552</v>
      </c>
    </row>
    <row r="476" customFormat="false" ht="17.25" hidden="false" customHeight="false" outlineLevel="0" collapsed="false">
      <c r="AF476" s="11" t="str">
        <f aca="false">CONCATENATE(AM476,", ",AL476,", ",AK476)</f>
        <v>Dubrovnik, Obrtnička škola, 297</v>
      </c>
      <c r="AK476" s="44" t="n">
        <v>297</v>
      </c>
      <c r="AL476" s="45" t="s">
        <v>292</v>
      </c>
      <c r="AM476" s="46" t="s">
        <v>552</v>
      </c>
    </row>
    <row r="477" customFormat="false" ht="17.25" hidden="false" customHeight="false" outlineLevel="0" collapsed="false">
      <c r="AF477" s="11" t="str">
        <f aca="false">CONCATENATE(AM477,", ",AL477,", ",AK477)</f>
        <v>Dubrovnik, Pomorsko-tehnička škola, 302</v>
      </c>
      <c r="AK477" s="44" t="n">
        <v>302</v>
      </c>
      <c r="AL477" s="45" t="s">
        <v>557</v>
      </c>
      <c r="AM477" s="46" t="s">
        <v>552</v>
      </c>
    </row>
    <row r="478" customFormat="false" ht="17.25" hidden="false" customHeight="false" outlineLevel="0" collapsed="false">
      <c r="AF478" s="11" t="str">
        <f aca="false">CONCATENATE(AM478,", ",AL478,", ",AK478)</f>
        <v>Dubrovnik, Prirodoslovno-matematička gimnazija, 100307</v>
      </c>
      <c r="AK478" s="44" t="n">
        <v>100307</v>
      </c>
      <c r="AL478" s="45" t="s">
        <v>474</v>
      </c>
      <c r="AM478" s="46" t="s">
        <v>552</v>
      </c>
    </row>
    <row r="479" customFormat="false" ht="17.25" hidden="false" customHeight="false" outlineLevel="0" collapsed="false">
      <c r="AF479" s="11" t="str">
        <f aca="false">CONCATENATE(AM479,", ",AL479,", ",AK479)</f>
        <v>Dubrovnik, Samostan službenica milosrđa dubrovnik, 306</v>
      </c>
      <c r="AK479" s="44" t="n">
        <v>306</v>
      </c>
      <c r="AL479" s="45" t="s">
        <v>558</v>
      </c>
      <c r="AM479" s="46" t="s">
        <v>552</v>
      </c>
    </row>
    <row r="480" customFormat="false" ht="17.25" hidden="false" customHeight="false" outlineLevel="0" collapsed="false">
      <c r="AF480" s="11" t="str">
        <f aca="false">CONCATENATE(AM480,", ",AL480,", ",AK480)</f>
        <v>Dubrovnik, Turističa i ugostiteljska škola, 303</v>
      </c>
      <c r="AK480" s="44" t="n">
        <v>303</v>
      </c>
      <c r="AL480" s="45" t="s">
        <v>559</v>
      </c>
      <c r="AM480" s="46" t="s">
        <v>552</v>
      </c>
    </row>
    <row r="481" customFormat="false" ht="17.25" hidden="false" customHeight="false" outlineLevel="0" collapsed="false">
      <c r="AF481" s="11" t="str">
        <f aca="false">CONCATENATE(AM481,", ",AL481,", ",AK481)</f>
        <v>Dubrovnik, Umjetnička škola Luke Sorkočevića, 307</v>
      </c>
      <c r="AK481" s="44" t="n">
        <v>307</v>
      </c>
      <c r="AL481" s="45" t="s">
        <v>560</v>
      </c>
      <c r="AM481" s="46" t="s">
        <v>552</v>
      </c>
    </row>
    <row r="482" customFormat="false" ht="17.25" hidden="false" customHeight="false" outlineLevel="0" collapsed="false">
      <c r="AF482" s="11" t="str">
        <f aca="false">CONCATENATE(AM482,", ",AL482,", ",AK482)</f>
        <v>Drniš, Srednja škola Ivana Meštrovića, 204</v>
      </c>
      <c r="AK482" s="44" t="n">
        <v>204</v>
      </c>
      <c r="AL482" s="45" t="s">
        <v>561</v>
      </c>
      <c r="AM482" s="46" t="s">
        <v>562</v>
      </c>
    </row>
    <row r="483" customFormat="false" ht="17.25" hidden="false" customHeight="false" outlineLevel="0" collapsed="false">
      <c r="AF483" s="11" t="str">
        <f aca="false">CONCATENATE(AM483,", ",AL483,", ",AK483)</f>
        <v>Donji Miholjac, Srednja škola Donji Miholjac, 177</v>
      </c>
      <c r="AK483" s="44" t="n">
        <v>177</v>
      </c>
      <c r="AL483" s="45" t="s">
        <v>563</v>
      </c>
      <c r="AM483" s="46" t="s">
        <v>564</v>
      </c>
    </row>
    <row r="484" customFormat="false" ht="17.25" hidden="false" customHeight="false" outlineLevel="0" collapsed="false">
      <c r="AF484" s="11" t="str">
        <f aca="false">CONCATENATE(AM484,", ",AL484,", ",AK484)</f>
        <v>Delnice, Srednja škola Delnice, 92</v>
      </c>
      <c r="AK484" s="44" t="n">
        <v>92</v>
      </c>
      <c r="AL484" s="45" t="s">
        <v>565</v>
      </c>
      <c r="AM484" s="46" t="s">
        <v>566</v>
      </c>
    </row>
    <row r="485" customFormat="false" ht="17.25" hidden="false" customHeight="false" outlineLevel="0" collapsed="false">
      <c r="AF485" s="11" t="str">
        <f aca="false">CONCATENATE(AM485,", ",AL485,", ",AK485)</f>
        <v>Daruvar, Gimnazija Daruvar, 86</v>
      </c>
      <c r="AK485" s="44" t="n">
        <v>86</v>
      </c>
      <c r="AL485" s="45" t="s">
        <v>567</v>
      </c>
      <c r="AM485" s="46" t="s">
        <v>568</v>
      </c>
    </row>
    <row r="486" customFormat="false" ht="17.25" hidden="false" customHeight="false" outlineLevel="0" collapsed="false">
      <c r="AF486" s="11" t="str">
        <f aca="false">CONCATENATE(AM486,", ",AL486,", ",AK486)</f>
        <v>Daruvar, Srednja škola Daruvar, 87</v>
      </c>
      <c r="AK486" s="44" t="n">
        <v>87</v>
      </c>
      <c r="AL486" s="45" t="s">
        <v>569</v>
      </c>
      <c r="AM486" s="46" t="s">
        <v>568</v>
      </c>
    </row>
    <row r="487" customFormat="false" ht="17.25" hidden="false" customHeight="false" outlineLevel="0" collapsed="false">
      <c r="AF487" s="11" t="str">
        <f aca="false">CONCATENATE(AM487,", ",AL487,", ",AK487)</f>
        <v>Daruvar, Tehnička škola Daruvar, 85</v>
      </c>
      <c r="AK487" s="44" t="n">
        <v>85</v>
      </c>
      <c r="AL487" s="45" t="s">
        <v>570</v>
      </c>
      <c r="AM487" s="46" t="s">
        <v>568</v>
      </c>
    </row>
    <row r="488" customFormat="false" ht="17.25" hidden="false" customHeight="false" outlineLevel="0" collapsed="false">
      <c r="AF488" s="11" t="str">
        <f aca="false">CONCATENATE(AM488,", ",AL488,", ",AK488)</f>
        <v>Dalj, Srednja škola Dalj, 203</v>
      </c>
      <c r="AK488" s="44" t="n">
        <v>203</v>
      </c>
      <c r="AL488" s="45" t="s">
        <v>571</v>
      </c>
      <c r="AM488" s="46" t="s">
        <v>572</v>
      </c>
    </row>
    <row r="489" customFormat="false" ht="17.25" hidden="false" customHeight="false" outlineLevel="0" collapsed="false">
      <c r="AF489" s="11" t="str">
        <f aca="false">CONCATENATE(AM489,", ",AL489,", ",AK489)</f>
        <v>Čazma, Srednja škola Čazma, 84</v>
      </c>
      <c r="AK489" s="44" t="n">
        <v>84</v>
      </c>
      <c r="AL489" s="45" t="s">
        <v>573</v>
      </c>
      <c r="AM489" s="46" t="s">
        <v>574</v>
      </c>
    </row>
    <row r="490" customFormat="false" ht="17.25" hidden="false" customHeight="false" outlineLevel="0" collapsed="false">
      <c r="AF490" s="11" t="str">
        <f aca="false">CONCATENATE(AM490,", ",AL490,", ",AK490)</f>
        <v>Čakovec, Ekonomska i trgovačka škola, 317</v>
      </c>
      <c r="AK490" s="44" t="n">
        <v>317</v>
      </c>
      <c r="AL490" s="45" t="s">
        <v>554</v>
      </c>
      <c r="AM490" s="46" t="s">
        <v>575</v>
      </c>
    </row>
    <row r="491" customFormat="false" ht="17.25" hidden="false" customHeight="false" outlineLevel="0" collapsed="false">
      <c r="AF491" s="11" t="str">
        <f aca="false">CONCATENATE(AM491,", ",AL491,", ",AK491)</f>
        <v>Čakovec, Gimnazija, 314</v>
      </c>
      <c r="AK491" s="44" t="n">
        <v>314</v>
      </c>
      <c r="AL491" s="45" t="s">
        <v>243</v>
      </c>
      <c r="AM491" s="46" t="s">
        <v>575</v>
      </c>
    </row>
    <row r="492" customFormat="false" ht="17.25" hidden="false" customHeight="false" outlineLevel="0" collapsed="false">
      <c r="AF492" s="11" t="str">
        <f aca="false">CONCATENATE(AM492,", ",AL492,", ",AK492)</f>
        <v>Čakovec, Gospodarska škola, 318</v>
      </c>
      <c r="AK492" s="44" t="n">
        <v>318</v>
      </c>
      <c r="AL492" s="45" t="s">
        <v>245</v>
      </c>
      <c r="AM492" s="46" t="s">
        <v>575</v>
      </c>
    </row>
    <row r="493" customFormat="false" ht="17.25" hidden="false" customHeight="false" outlineLevel="0" collapsed="false">
      <c r="AF493" s="11" t="str">
        <f aca="false">CONCATENATE(AM493,", ",AL493,", ",AK493)</f>
        <v>Čakovec, Graditeljska škola, 315</v>
      </c>
      <c r="AK493" s="44" t="n">
        <v>315</v>
      </c>
      <c r="AL493" s="45" t="s">
        <v>286</v>
      </c>
      <c r="AM493" s="46" t="s">
        <v>575</v>
      </c>
    </row>
    <row r="494" customFormat="false" ht="17.25" hidden="false" customHeight="false" outlineLevel="0" collapsed="false">
      <c r="AF494" s="11" t="str">
        <f aca="false">CONCATENATE(AM494,", ",AL494,", ",AK494)</f>
        <v>Čakovec, Tehnička, industrijska i obrtnička škola, 316</v>
      </c>
      <c r="AK494" s="44" t="n">
        <v>316</v>
      </c>
      <c r="AL494" s="45" t="s">
        <v>576</v>
      </c>
      <c r="AM494" s="46" t="s">
        <v>575</v>
      </c>
    </row>
    <row r="495" customFormat="false" ht="17.25" hidden="false" customHeight="false" outlineLevel="0" collapsed="false">
      <c r="AF495" s="11" t="str">
        <f aca="false">CONCATENATE(AM495,", ",AL495,", ",AK495)</f>
        <v>Čabar, Srednja škola "Vladimir Nazor", 91</v>
      </c>
      <c r="AK495" s="44" t="n">
        <v>91</v>
      </c>
      <c r="AL495" s="45" t="s">
        <v>577</v>
      </c>
      <c r="AM495" s="46" t="s">
        <v>578</v>
      </c>
    </row>
    <row r="496" customFormat="false" ht="17.25" hidden="false" customHeight="false" outlineLevel="0" collapsed="false">
      <c r="AF496" s="11" t="str">
        <f aca="false">CONCATENATE(AM496,", ",AL496,", ",AK496)</f>
        <v>Crikvenica, Srednja škola doktora Antuna Barca, 90</v>
      </c>
      <c r="AK496" s="44" t="n">
        <v>90</v>
      </c>
      <c r="AL496" s="45" t="s">
        <v>579</v>
      </c>
      <c r="AM496" s="46" t="s">
        <v>580</v>
      </c>
    </row>
    <row r="497" customFormat="false" ht="17.25" hidden="false" customHeight="false" outlineLevel="0" collapsed="false">
      <c r="AF497" s="11" t="str">
        <f aca="false">CONCATENATE(AM497,", ",AL497,", ",AK497)</f>
        <v>Buzet, Pučko otvoreno učilište -ITINERIS, 100197</v>
      </c>
      <c r="AK497" s="44" t="n">
        <v>100197</v>
      </c>
      <c r="AL497" s="45" t="s">
        <v>581</v>
      </c>
      <c r="AM497" s="46" t="s">
        <v>582</v>
      </c>
    </row>
    <row r="498" customFormat="false" ht="17.25" hidden="false" customHeight="false" outlineLevel="0" collapsed="false">
      <c r="AF498" s="11" t="str">
        <f aca="false">CONCATENATE(AM498,", ",AL498,", ",AK498)</f>
        <v>Buzet, Srednja škola Buzet, 277</v>
      </c>
      <c r="AK498" s="44" t="n">
        <v>277</v>
      </c>
      <c r="AL498" s="45" t="s">
        <v>583</v>
      </c>
      <c r="AM498" s="46" t="s">
        <v>582</v>
      </c>
    </row>
    <row r="499" customFormat="false" ht="17.25" hidden="false" customHeight="false" outlineLevel="0" collapsed="false">
      <c r="AF499" s="11" t="str">
        <f aca="false">CONCATENATE(AM499,", ",AL499,", ",AK499)</f>
        <v>Buje-Buie, Gospodarska škola Buje, 276</v>
      </c>
      <c r="AK499" s="44" t="n">
        <v>276</v>
      </c>
      <c r="AL499" s="45" t="s">
        <v>584</v>
      </c>
      <c r="AM499" s="46" t="s">
        <v>585</v>
      </c>
    </row>
    <row r="500" customFormat="false" ht="17.25" hidden="false" customHeight="false" outlineLevel="0" collapsed="false">
      <c r="AF500" s="11" t="str">
        <f aca="false">CONCATENATE(AM500,", ",AL500,", ",AK500)</f>
        <v>Buje-Buie, Srednja škola "Leonardo da Vinci", 275</v>
      </c>
      <c r="AK500" s="44" t="n">
        <v>275</v>
      </c>
      <c r="AL500" s="45" t="s">
        <v>586</v>
      </c>
      <c r="AM500" s="46" t="s">
        <v>585</v>
      </c>
    </row>
    <row r="501" customFormat="false" ht="17.25" hidden="false" customHeight="false" outlineLevel="0" collapsed="false">
      <c r="AF501" s="11" t="str">
        <f aca="false">CONCATENATE(AM501,", ",AL501,", ",AK501)</f>
        <v>Buje-Buie, Srednja škola "Vladimir Gortan", 274</v>
      </c>
      <c r="AK501" s="44" t="n">
        <v>274</v>
      </c>
      <c r="AL501" s="45" t="s">
        <v>587</v>
      </c>
      <c r="AM501" s="46" t="s">
        <v>585</v>
      </c>
    </row>
    <row r="502" customFormat="false" ht="17.25" hidden="false" customHeight="false" outlineLevel="0" collapsed="false">
      <c r="AF502" s="11" t="str">
        <f aca="false">CONCATENATE(AM502,", ",AL502,", ",AK502)</f>
        <v>Bol, Srednja škola "Bol", 271</v>
      </c>
      <c r="AK502" s="44" t="n">
        <v>271</v>
      </c>
      <c r="AL502" s="45" t="s">
        <v>588</v>
      </c>
      <c r="AM502" s="46" t="s">
        <v>589</v>
      </c>
    </row>
    <row r="503" customFormat="false" ht="17.25" hidden="false" customHeight="false" outlineLevel="0" collapsed="false">
      <c r="AF503" s="11" t="str">
        <f aca="false">CONCATENATE(AM503,", ",AL503,", ",AK503)</f>
        <v>Blato, Srednja škola Blato, 313</v>
      </c>
      <c r="AK503" s="44" t="n">
        <v>313</v>
      </c>
      <c r="AL503" s="45" t="s">
        <v>590</v>
      </c>
      <c r="AM503" s="46" t="s">
        <v>591</v>
      </c>
    </row>
    <row r="504" customFormat="false" ht="17.25" hidden="false" customHeight="false" outlineLevel="0" collapsed="false">
      <c r="AF504" s="11" t="str">
        <f aca="false">CONCATENATE(AM504,", ",AL504,", ",AK504)</f>
        <v>Bjelovar, Centar za odgoj i usmjereno obrazovanje, 100042</v>
      </c>
      <c r="AK504" s="44" t="n">
        <v>100042</v>
      </c>
      <c r="AL504" s="45" t="s">
        <v>398</v>
      </c>
      <c r="AM504" s="46" t="s">
        <v>592</v>
      </c>
    </row>
    <row r="505" customFormat="false" ht="17.25" hidden="false" customHeight="false" outlineLevel="0" collapsed="false">
      <c r="AF505" s="11" t="str">
        <f aca="false">CONCATENATE(AM505,", ",AL505,", ",AK505)</f>
        <v>Bjelovar, Ekonomska i birotehnička škola, 78</v>
      </c>
      <c r="AK505" s="44" t="n">
        <v>78</v>
      </c>
      <c r="AL505" s="45" t="s">
        <v>593</v>
      </c>
      <c r="AM505" s="46" t="s">
        <v>592</v>
      </c>
    </row>
    <row r="506" customFormat="false" ht="17.25" hidden="false" customHeight="false" outlineLevel="0" collapsed="false">
      <c r="AF506" s="11" t="str">
        <f aca="false">CONCATENATE(AM506,", ",AL506,", ",AK506)</f>
        <v>Bjelovar, Gimnazija, 75</v>
      </c>
      <c r="AK506" s="44" t="n">
        <v>75</v>
      </c>
      <c r="AL506" s="45" t="s">
        <v>243</v>
      </c>
      <c r="AM506" s="46" t="s">
        <v>592</v>
      </c>
    </row>
    <row r="507" customFormat="false" ht="17.25" hidden="false" customHeight="false" outlineLevel="0" collapsed="false">
      <c r="AF507" s="11" t="str">
        <f aca="false">CONCATENATE(AM507,", ",AL507,", ",AK507)</f>
        <v>Bjelovar, Glazbena škola  Vatroslava Lisinskog, 83</v>
      </c>
      <c r="AK507" s="44" t="n">
        <v>83</v>
      </c>
      <c r="AL507" s="45" t="s">
        <v>594</v>
      </c>
      <c r="AM507" s="46" t="s">
        <v>592</v>
      </c>
    </row>
    <row r="508" customFormat="false" ht="17.25" hidden="false" customHeight="false" outlineLevel="0" collapsed="false">
      <c r="AF508" s="11" t="str">
        <f aca="false">CONCATENATE(AM508,", ",AL508,", ",AK508)</f>
        <v>Bjelovar, Medicinska škola, 76</v>
      </c>
      <c r="AK508" s="44" t="n">
        <v>76</v>
      </c>
      <c r="AL508" s="45" t="s">
        <v>246</v>
      </c>
      <c r="AM508" s="46" t="s">
        <v>592</v>
      </c>
    </row>
    <row r="509" customFormat="false" ht="17.25" hidden="false" customHeight="false" outlineLevel="0" collapsed="false">
      <c r="AF509" s="11" t="str">
        <f aca="false">CONCATENATE(AM509,", ",AL509,", ",AK509)</f>
        <v>Bjelovar, Obrtnička škola, 80</v>
      </c>
      <c r="AK509" s="44" t="n">
        <v>80</v>
      </c>
      <c r="AL509" s="45" t="s">
        <v>292</v>
      </c>
      <c r="AM509" s="46" t="s">
        <v>592</v>
      </c>
    </row>
    <row r="510" customFormat="false" ht="17.25" hidden="false" customHeight="false" outlineLevel="0" collapsed="false">
      <c r="AF510" s="11" t="str">
        <f aca="false">CONCATENATE(AM510,", ",AL510,", ",AK510)</f>
        <v>Bjelovar, Tehnička škola, 79</v>
      </c>
      <c r="AK510" s="44" t="n">
        <v>79</v>
      </c>
      <c r="AL510" s="45" t="s">
        <v>144</v>
      </c>
      <c r="AM510" s="46" t="s">
        <v>592</v>
      </c>
    </row>
    <row r="511" customFormat="false" ht="17.25" hidden="false" customHeight="false" outlineLevel="0" collapsed="false">
      <c r="AF511" s="11" t="str">
        <f aca="false">CONCATENATE(AM511,", ",AL511,", ",AK511)</f>
        <v>Bjelovar, Trgovačka škola, 77</v>
      </c>
      <c r="AK511" s="44" t="n">
        <v>77</v>
      </c>
      <c r="AL511" s="45" t="s">
        <v>149</v>
      </c>
      <c r="AM511" s="46" t="s">
        <v>592</v>
      </c>
    </row>
    <row r="512" customFormat="false" ht="17.25" hidden="false" customHeight="false" outlineLevel="0" collapsed="false">
      <c r="AF512" s="11" t="str">
        <f aca="false">CONCATENATE(AM512,", ",AL512,", ",AK512)</f>
        <v>Bjelovar, Ugostiteljska i prehrambena škola, 81</v>
      </c>
      <c r="AK512" s="44" t="n">
        <v>81</v>
      </c>
      <c r="AL512" s="45" t="s">
        <v>595</v>
      </c>
      <c r="AM512" s="46" t="s">
        <v>592</v>
      </c>
    </row>
    <row r="513" customFormat="false" ht="17.25" hidden="false" customHeight="false" outlineLevel="0" collapsed="false">
      <c r="AF513" s="11" t="str">
        <f aca="false">CONCATENATE(AM513,", ",AL513,", ",AK513)</f>
        <v>Biograd Na Moru, Srednja škola Biograd na moru, 155</v>
      </c>
      <c r="AK513" s="44" t="n">
        <v>155</v>
      </c>
      <c r="AL513" s="45" t="s">
        <v>596</v>
      </c>
      <c r="AM513" s="46" t="s">
        <v>597</v>
      </c>
    </row>
    <row r="514" customFormat="false" ht="17.25" hidden="false" customHeight="false" outlineLevel="0" collapsed="false">
      <c r="AF514" s="11" t="str">
        <f aca="false">CONCATENATE(AM514,", ",AL514,", ",AK514)</f>
        <v>Benkovac, Srednja škola kneza Branimira, 154</v>
      </c>
      <c r="AK514" s="44" t="n">
        <v>154</v>
      </c>
      <c r="AL514" s="45" t="s">
        <v>598</v>
      </c>
      <c r="AM514" s="46" t="s">
        <v>599</v>
      </c>
    </row>
    <row r="515" customFormat="false" ht="17.25" hidden="false" customHeight="false" outlineLevel="0" collapsed="false">
      <c r="AF515" s="11" t="str">
        <f aca="false">CONCATENATE(AM515,", ",AL515,", ",AK515)</f>
        <v>Beli Manastir, Centar za usmjereno obrazovanje "Bratstvo-jedinstvo", 100018</v>
      </c>
      <c r="AK515" s="44" t="n">
        <v>100018</v>
      </c>
      <c r="AL515" s="45" t="s">
        <v>600</v>
      </c>
      <c r="AM515" s="46" t="s">
        <v>601</v>
      </c>
    </row>
    <row r="516" customFormat="false" ht="17.25" hidden="false" customHeight="false" outlineLevel="0" collapsed="false">
      <c r="AF516" s="11" t="str">
        <f aca="false">CONCATENATE(AM516,", ",AL516,", ",AK516)</f>
        <v>Beli Manastir, Druga srednja škola, 176</v>
      </c>
      <c r="AK516" s="44" t="n">
        <v>176</v>
      </c>
      <c r="AL516" s="45" t="s">
        <v>202</v>
      </c>
      <c r="AM516" s="46" t="s">
        <v>601</v>
      </c>
    </row>
    <row r="517" customFormat="false" ht="17.25" hidden="false" customHeight="false" outlineLevel="0" collapsed="false">
      <c r="AF517" s="11" t="str">
        <f aca="false">CONCATENATE(AM517,", ",AL517,", ",AK517)</f>
        <v>Beli Manastir, Gimnazija, 174</v>
      </c>
      <c r="AK517" s="44" t="n">
        <v>174</v>
      </c>
      <c r="AL517" s="45" t="s">
        <v>243</v>
      </c>
      <c r="AM517" s="46" t="s">
        <v>601</v>
      </c>
    </row>
    <row r="518" customFormat="false" ht="17.25" hidden="false" customHeight="false" outlineLevel="0" collapsed="false">
      <c r="AF518" s="11" t="str">
        <f aca="false">CONCATENATE(AM518,", ",AL518,", ",AK518)</f>
        <v>Beli Manastir, Prva srednja škola, 175</v>
      </c>
      <c r="AK518" s="44" t="n">
        <v>175</v>
      </c>
      <c r="AL518" s="45" t="s">
        <v>205</v>
      </c>
      <c r="AM518" s="46" t="s">
        <v>601</v>
      </c>
    </row>
    <row r="519" customFormat="false" ht="17.25" hidden="false" customHeight="false" outlineLevel="0" collapsed="false">
      <c r="AF519" s="11" t="str">
        <f aca="false">CONCATENATE(AM519,", ",AL519,", ",AK519)</f>
        <v>Bedekovčina, Srednja škola Bedekovčina, 19</v>
      </c>
      <c r="AK519" s="44" t="n">
        <v>19</v>
      </c>
      <c r="AL519" s="45" t="s">
        <v>602</v>
      </c>
      <c r="AM519" s="46" t="s">
        <v>603</v>
      </c>
    </row>
    <row r="520" customFormat="false" ht="17.25" hidden="false" customHeight="false" outlineLevel="0" collapsed="false">
      <c r="AF520" s="11" t="str">
        <f aca="false">CONCATENATE(AM520,", ",AL520,", ",AK520)</f>
        <v>Bakar, Pomorska škola, 121</v>
      </c>
      <c r="AK520" s="52" t="n">
        <v>121</v>
      </c>
      <c r="AL520" s="53" t="s">
        <v>189</v>
      </c>
      <c r="AM520" s="54" t="s">
        <v>604</v>
      </c>
    </row>
    <row r="521" customFormat="false" ht="17.25" hidden="false" customHeight="false" outlineLevel="0" collapsed="false">
      <c r="AF521" s="19"/>
      <c r="AG521" s="19"/>
      <c r="AH521" s="19"/>
      <c r="AK521" s="19"/>
      <c r="AL521" s="19"/>
      <c r="AM521" s="19"/>
    </row>
  </sheetData>
  <sheetProtection sheet="true" selectLockedCells="true"/>
  <mergeCells count="19">
    <mergeCell ref="K2:Z3"/>
    <mergeCell ref="E14:N14"/>
    <mergeCell ref="R14:W14"/>
    <mergeCell ref="A17:P17"/>
    <mergeCell ref="Q17:AE17"/>
    <mergeCell ref="A19:AE19"/>
    <mergeCell ref="K20:P20"/>
    <mergeCell ref="P22:U22"/>
    <mergeCell ref="A23:AE23"/>
    <mergeCell ref="A24:AE24"/>
    <mergeCell ref="A25:AE25"/>
    <mergeCell ref="A26:AE26"/>
    <mergeCell ref="L27:P27"/>
    <mergeCell ref="T29:AE29"/>
    <mergeCell ref="A32:AE32"/>
    <mergeCell ref="AD34:AE34"/>
    <mergeCell ref="A35:AE35"/>
    <mergeCell ref="A37:AE37"/>
    <mergeCell ref="A38:AE38"/>
  </mergeCells>
  <dataValidations count="4">
    <dataValidation allowBlank="true" errorStyle="stop" operator="between" showDropDown="false" showErrorMessage="true" showInputMessage="false" sqref="K20:P20" type="list">
      <formula1>$AX$16:$AX$17</formula1>
      <formula2>0</formula2>
    </dataValidation>
    <dataValidation allowBlank="true" errorStyle="stop" operator="between" showDropDown="false" showErrorMessage="true" showInputMessage="false" sqref="P22:U22" type="list">
      <formula1>$AX$19:$AX$22</formula1>
      <formula2>0</formula2>
    </dataValidation>
    <dataValidation allowBlank="true" errorStyle="stop" operator="between" showDropDown="false" showErrorMessage="true" showInputMessage="false" sqref="AB14" type="list">
      <formula1>$AW$8:$AW$9</formula1>
      <formula2>0</formula2>
    </dataValidation>
    <dataValidation allowBlank="true" errorStyle="stop" operator="between" showDropDown="false" showErrorMessage="true" showInputMessage="false" sqref="Q17:AE17" type="list">
      <formula1>$AX$8:$AX$15</formula1>
      <formula2>0</formula2>
    </dataValidation>
  </dataValidations>
  <printOptions headings="false" gridLines="false" gridLinesSet="true" horizontalCentered="false" verticalCentered="false"/>
  <pageMargins left="0.309722222222222" right="0.170138888888889" top="0.37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A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AG18"/>
    </sheetView>
  </sheetViews>
  <sheetFormatPr defaultColWidth="9.0546875" defaultRowHeight="12.75" zeroHeight="false" outlineLevelRow="0" outlineLevelCol="0"/>
  <sheetData>
    <row r="11" customFormat="false" ht="17.25" hidden="false" customHeight="false" outlineLevel="0" collapsed="false">
      <c r="C11" s="75" t="s">
        <v>630</v>
      </c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</row>
    <row r="12" customFormat="false" ht="17.25" hidden="false" customHeight="false" outlineLevel="0" collapsed="false"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 t="s">
        <v>636</v>
      </c>
      <c r="AA12" s="76"/>
      <c r="AB12" s="76"/>
      <c r="AC12" s="76"/>
      <c r="AD12" s="76"/>
      <c r="AE12" s="77"/>
      <c r="AF12" s="77"/>
      <c r="AG12" s="77"/>
    </row>
    <row r="13" customFormat="false" ht="17.25" hidden="false" customHeight="false" outlineLevel="0" collapsed="false">
      <c r="C13" s="78" t="s">
        <v>637</v>
      </c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</row>
    <row r="14" customFormat="false" ht="17.25" hidden="false" customHeight="true" outlineLevel="0" collapsed="false">
      <c r="C14" s="80" t="s">
        <v>638</v>
      </c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</row>
    <row r="15" customFormat="false" ht="17.25" hidden="false" customHeight="true" outlineLevel="0" collapsed="false">
      <c r="C15" s="80" t="s">
        <v>639</v>
      </c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</row>
    <row r="16" customFormat="false" ht="17.25" hidden="false" customHeight="true" outlineLevel="0" collapsed="false">
      <c r="C16" s="80" t="s">
        <v>640</v>
      </c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</row>
    <row r="17" customFormat="false" ht="17.25" hidden="false" customHeight="true" outlineLevel="0" collapsed="false">
      <c r="C17" s="80" t="s">
        <v>641</v>
      </c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</row>
    <row r="18" customFormat="false" ht="17.25" hidden="false" customHeight="true" outlineLevel="0" collapsed="false">
      <c r="C18" s="80" t="s">
        <v>642</v>
      </c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</row>
    <row r="19" customFormat="false" ht="17.25" hidden="false" customHeight="true" outlineLevel="0" collapsed="false">
      <c r="C19" s="80" t="s">
        <v>643</v>
      </c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</row>
    <row r="20" customFormat="false" ht="17.25" hidden="false" customHeight="false" outlineLevel="0" collapsed="false">
      <c r="C20" s="78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79"/>
      <c r="AG20" s="79"/>
    </row>
    <row r="21" customFormat="false" ht="17.25" hidden="false" customHeight="false" outlineLevel="0" collapsed="false">
      <c r="C21" s="78" t="s">
        <v>635</v>
      </c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79"/>
      <c r="AG21" s="79"/>
    </row>
  </sheetData>
  <mergeCells count="8">
    <mergeCell ref="C11:AG11"/>
    <mergeCell ref="AE12:AG12"/>
    <mergeCell ref="C14:AG14"/>
    <mergeCell ref="C15:AG15"/>
    <mergeCell ref="C16:AG16"/>
    <mergeCell ref="C17:AG17"/>
    <mergeCell ref="C18:AG18"/>
    <mergeCell ref="C19:A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7:43:24Z</dcterms:created>
  <dc:creator>Sanja</dc:creator>
  <dc:description/>
  <dc:language>en-US</dc:language>
  <cp:lastModifiedBy>Lea Tijan</cp:lastModifiedBy>
  <cp:lastPrinted>2018-07-12T08:40:49Z</cp:lastPrinted>
  <dcterms:modified xsi:type="dcterms:W3CDTF">2018-07-13T08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120 120 1680 1050</vt:lpwstr>
  </property>
</Properties>
</file>