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NICA DODATNA PROVJERA" sheetId="1" state="visible" r:id="rId2"/>
    <sheet name="Sheet1" sheetId="2" state="visible" r:id="rId3"/>
  </sheets>
  <definedNames>
    <definedName function="false" hidden="false" localSheetId="0" name="_xlnm.Print_Area" vbProcedure="false">'TISKANICA DODATNA PROVJERA'!$B$1:$AE$47</definedName>
    <definedName function="false" hidden="false" localSheetId="0" name="Excel_BuiltIn__FilterDatabase" vbProcedure="false">'TISKANICA DODATNA PROVJERA'!$AM$48:$AO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3">
  <si>
    <t xml:space="preserve">TISKANICA PRIJAVE za dodatnu provjeru posebnih sposobnosti 
(ak.godina 2020./2021.)</t>
  </si>
  <si>
    <r>
      <rPr>
        <b val="true"/>
        <sz val="10"/>
        <color rgb="FFFF00FF"/>
        <rFont val="Arial"/>
        <family val="2"/>
        <charset val="238"/>
      </rPr>
      <t xml:space="preserve">Redni broj prijave </t>
    </r>
    <r>
      <rPr>
        <b val="true"/>
        <i val="true"/>
        <sz val="10"/>
        <color rgb="FFDD0806"/>
        <rFont val="Arial"/>
        <family val="2"/>
        <charset val="238"/>
      </rPr>
      <t xml:space="preserve">(ne ispunjavati)</t>
    </r>
  </si>
  <si>
    <t xml:space="preserve">ISPUNJAVATI ČITKO, TISKANIM SLOVIMA</t>
  </si>
  <si>
    <t xml:space="preserve">I. OSOBNI PODACI I PODACI O ZAVRŠENOJ SREDNJOJ ŠKOLI</t>
  </si>
  <si>
    <t xml:space="preserve">Prezime</t>
  </si>
  <si>
    <t xml:space="preserve">Ime</t>
  </si>
  <si>
    <t xml:space="preserve">OIB</t>
  </si>
  <si>
    <t xml:space="preserve">Ime majke</t>
  </si>
  <si>
    <t xml:space="preserve">Ime oca</t>
  </si>
  <si>
    <t xml:space="preserve">Spol</t>
  </si>
  <si>
    <t xml:space="preserve">Datum rođenja:</t>
  </si>
  <si>
    <t xml:space="preserve">Mjesto i država rođenja:</t>
  </si>
  <si>
    <t xml:space="preserve">Adresa prebivališta (ulica, mjesto, poštanski broj)</t>
  </si>
  <si>
    <r>
      <rPr>
        <b val="true"/>
        <sz val="10"/>
        <rFont val="Arial"/>
        <family val="2"/>
        <charset val="238"/>
      </rPr>
      <t xml:space="preserve">Srednjoškolska kvalifikacija stečena je u </t>
    </r>
    <r>
      <rPr>
        <b val="true"/>
        <i val="true"/>
        <sz val="10"/>
        <color rgb="FFDD0806"/>
        <rFont val="Arial"/>
        <family val="2"/>
        <charset val="238"/>
      </rPr>
      <t xml:space="preserve">(zaokružiti)</t>
    </r>
    <r>
      <rPr>
        <b val="true"/>
        <sz val="10"/>
        <rFont val="Arial"/>
        <family val="2"/>
        <charset val="238"/>
      </rPr>
      <t xml:space="preserve">:</t>
    </r>
  </si>
  <si>
    <t xml:space="preserve">a) općem, gimnazijskom i umjetničkom programu </t>
  </si>
  <si>
    <t xml:space="preserve">b) strukovnom programu</t>
  </si>
  <si>
    <t xml:space="preserve">E-mail:</t>
  </si>
  <si>
    <t xml:space="preserve">Broj mobitela:</t>
  </si>
  <si>
    <r>
      <rPr>
        <b val="true"/>
        <sz val="10"/>
        <rFont val="Arial"/>
        <family val="2"/>
        <charset val="238"/>
      </rPr>
      <t xml:space="preserve">Imate li osvojeno jedno mjesto od prva tri mjesta na državnim ili međunarodnim natjecanjima iz Grafičke tehnologije i dizajna, Informatike, Likovne umjetnosti, Matematike ili Multimedije </t>
    </r>
    <r>
      <rPr>
        <b val="true"/>
        <i val="true"/>
        <sz val="10"/>
        <color rgb="FFDD0806"/>
        <rFont val="Arial"/>
        <family val="2"/>
        <charset val="238"/>
      </rPr>
      <t xml:space="preserve">(zaokružiti)</t>
    </r>
    <r>
      <rPr>
        <b val="true"/>
        <i val="true"/>
        <sz val="10"/>
        <rFont val="Arial"/>
        <family val="2"/>
        <charset val="238"/>
      </rPr>
      <t xml:space="preserve">:</t>
    </r>
  </si>
  <si>
    <t xml:space="preserve">a) DA iz: </t>
  </si>
  <si>
    <t xml:space="preserve">b) NE</t>
  </si>
  <si>
    <r>
      <rPr>
        <b val="true"/>
        <sz val="10"/>
        <rFont val="Arial"/>
        <family val="2"/>
        <charset val="238"/>
      </rPr>
      <t xml:space="preserve">II. PODACI O POTREBNOJ PRILAGODBI ZA POSTUPAK DODATNE PROVJERE </t>
    </r>
    <r>
      <rPr>
        <b val="true"/>
        <i val="true"/>
        <sz val="10"/>
        <color rgb="FFDD0806"/>
        <rFont val="Arial"/>
        <family val="2"/>
        <charset val="238"/>
      </rPr>
      <t xml:space="preserve">(popunjavaju pristupnici s invaliditetom kod kojih postoji takva potreba) </t>
    </r>
  </si>
  <si>
    <t xml:space="preserve">Koje vrste prilagodbe u postupku dodatne provjere znanja, vještina i sposobnosti su Vam potrebne?</t>
  </si>
  <si>
    <t xml:space="preserve">1. Uvećana slova</t>
  </si>
  <si>
    <t xml:space="preserve">2. Prevoditelj za znakovni jezik</t>
  </si>
  <si>
    <r>
      <rPr>
        <b val="true"/>
        <sz val="10"/>
        <rFont val="Arial"/>
        <family val="2"/>
        <charset val="238"/>
      </rPr>
      <t xml:space="preserve">3. Produženo vrijeme trajanja ispita</t>
    </r>
    <r>
      <rPr>
        <sz val="14"/>
        <color rgb="FFDD0806"/>
        <rFont val="Arial"/>
        <family val="2"/>
        <charset val="238"/>
      </rPr>
      <t xml:space="preserve">*</t>
    </r>
  </si>
  <si>
    <t xml:space="preserve">4. Usmena provjera znanja</t>
  </si>
  <si>
    <t xml:space="preserve">5. Ispitni materijali na Brailleovom pismu</t>
  </si>
  <si>
    <t xml:space="preserve">6. Nešto drugo</t>
  </si>
  <si>
    <r>
      <rPr>
        <b val="true"/>
        <sz val="14"/>
        <color rgb="FFDD0806"/>
        <rFont val="Arial"/>
        <family val="2"/>
        <charset val="238"/>
      </rPr>
      <t xml:space="preserve">* </t>
    </r>
    <r>
      <rPr>
        <b val="true"/>
        <sz val="10"/>
        <rFont val="Arial"/>
        <family val="2"/>
        <charset val="238"/>
      </rPr>
      <t xml:space="preserve">zahtjev pod točkom 3 potrebno je dodatno obrazložiti</t>
    </r>
  </si>
  <si>
    <r>
      <rPr>
        <b val="true"/>
        <sz val="10"/>
        <rFont val="Arial"/>
        <family val="2"/>
        <charset val="238"/>
      </rPr>
      <t xml:space="preserve">Kao dokaz o potrebnoj prilagodbi za postupak dodatne provjere </t>
    </r>
    <r>
      <rPr>
        <b val="true"/>
        <u val="single"/>
        <sz val="10"/>
        <rFont val="Arial"/>
        <family val="2"/>
        <charset val="238"/>
      </rPr>
      <t xml:space="preserve">obrascu ove prijave prilažem</t>
    </r>
    <r>
      <rPr>
        <b val="true"/>
        <sz val="10"/>
        <color rgb="FFFF00FF"/>
        <rFont val="Arial"/>
        <family val="2"/>
        <charset val="238"/>
      </rPr>
      <t xml:space="preserve"> </t>
    </r>
    <r>
      <rPr>
        <b val="true"/>
        <i val="true"/>
        <sz val="10"/>
        <color rgb="FFDD0806"/>
        <rFont val="Arial"/>
        <family val="2"/>
        <charset val="238"/>
      </rPr>
      <t xml:space="preserve">(zaokružiti)</t>
    </r>
    <r>
      <rPr>
        <b val="true"/>
        <i val="true"/>
        <sz val="10"/>
        <rFont val="Arial"/>
        <family val="2"/>
        <charset val="238"/>
      </rPr>
      <t xml:space="preserve">:</t>
    </r>
  </si>
  <si>
    <t xml:space="preserve">a) </t>
  </si>
  <si>
    <t xml:space="preserve">rješenje Hrvatskog zavoda za mirovinsko osiguranje o stupnju tjelesnog oštećenja</t>
  </si>
  <si>
    <t xml:space="preserve">b)</t>
  </si>
  <si>
    <t xml:space="preserve">rješenje o individualiziranom pristupu tijekom srednjoškolskog obrazovanja</t>
  </si>
  <si>
    <t xml:space="preserve">c)</t>
  </si>
  <si>
    <t xml:space="preserve">potvrdu nadležnog liječnika školske medicine</t>
  </si>
  <si>
    <t xml:space="preserve">U skladu s odredbama Opće uredbe o zaštiti podataka i Zakona o provedbi Opće Uredbe o zaštiti osobnih podataka (NN br. 42/2018) dajem privolu Sveučilištu u Zagrebu Grafičkom fakultetu, Getaldićeva 2, 10000 Zagreb (dalje: Fakultet) da u svrhu izvršavanja zakonskih obaveza, javnog interesa i izvršavanja javnih ovlasti Fakulteta prikuplja i obrađuje moje osobne podatke navedene u ovom obrascu za potrebe Natječaja za upis na preddiplomski studij Fakulteta. Potpisom ove privole potvrđujem da sam upoznat/a da imam pravo odustati od dane privole i zatražiti prestanak daljnje obrade mojih osobnih podataka.  </t>
  </si>
  <si>
    <t xml:space="preserve">Datum podnošenja:</t>
  </si>
  <si>
    <t xml:space="preserve">2020.</t>
  </si>
  <si>
    <t xml:space="preserve">Potpis pristupnika:</t>
  </si>
  <si>
    <t xml:space="preserve">Ekonomska škola Mije Mirkovića</t>
  </si>
  <si>
    <t xml:space="preserve">Rijeka</t>
  </si>
  <si>
    <t xml:space="preserve">Elektroindustrijska i obrtnička škola</t>
  </si>
  <si>
    <t xml:space="preserve">Elektroteh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Medicins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Ekonomska škola</t>
  </si>
  <si>
    <t xml:space="preserve">Pula</t>
  </si>
  <si>
    <t xml:space="preserve">Gimnazija</t>
  </si>
  <si>
    <t xml:space="preserve">Gimnazija Pula</t>
  </si>
  <si>
    <t xml:space="preserve">Glazbena škola Ivana Matetića-Ronjgova</t>
  </si>
  <si>
    <t xml:space="preserve">Industrijsko-obrtnička škol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alijanska srednja škola</t>
  </si>
  <si>
    <t xml:space="preserve">Tehnička škola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Glazbena škola</t>
  </si>
  <si>
    <t xml:space="preserve">Obrtnička škola</t>
  </si>
  <si>
    <t xml:space="preserve">Poljoprivredno-prehrambena škola</t>
  </si>
  <si>
    <t xml:space="preserve">Pučko otvoreno učilište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Strojarska tehnička škola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Trgovačka škola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Željeznička tehnička škol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Srednja strukovna škola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Gimnazija Antuna Gustava Matoša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Gospodarska škola</t>
  </si>
  <si>
    <t xml:space="preserve">Graditeljska škola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Druga srednja škola</t>
  </si>
  <si>
    <t xml:space="preserve">Prva srednja škola</t>
  </si>
  <si>
    <t xml:space="preserve">Srednja škola Bedekovčina</t>
  </si>
  <si>
    <t xml:space="preserve">Bedekovčina</t>
  </si>
  <si>
    <t xml:space="preserve">Pomorska škola</t>
  </si>
  <si>
    <t xml:space="preserve">Ba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d\-m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i val="true"/>
      <u val="single"/>
      <sz val="10"/>
      <color rgb="FF0000D4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  <charset val="238"/>
    </font>
    <font>
      <b val="true"/>
      <i val="true"/>
      <sz val="10"/>
      <color rgb="FFDD080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DD080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sz val="14"/>
      <color rgb="FFDD0806"/>
      <name val="Arial"/>
      <family val="2"/>
      <charset val="238"/>
    </font>
    <font>
      <b val="true"/>
      <sz val="14"/>
      <color rgb="FFDD080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4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18</xdr:col>
      <xdr:colOff>70200</xdr:colOff>
      <xdr:row>2</xdr:row>
      <xdr:rowOff>9540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261000" y="0"/>
          <a:ext cx="3925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5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5" activeCellId="0" sqref="B5:AG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9" min="7" style="1" width="2.7"/>
    <col collapsed="false" customWidth="true" hidden="false" outlineLevel="0" max="12" min="10" style="1" width="2.99"/>
    <col collapsed="false" customWidth="true" hidden="false" outlineLevel="0" max="13" min="13" style="1" width="8.85"/>
    <col collapsed="false" customWidth="true" hidden="false" outlineLevel="0" max="14" min="14" style="1" width="3.7"/>
    <col collapsed="false" customWidth="true" hidden="false" outlineLevel="0" max="15" min="15" style="1" width="2.99"/>
    <col collapsed="false" customWidth="true" hidden="false" outlineLevel="0" max="16" min="16" style="1" width="1.85"/>
    <col collapsed="false" customWidth="true" hidden="false" outlineLevel="0" max="21" min="17" style="1" width="2.99"/>
    <col collapsed="false" customWidth="true" hidden="false" outlineLevel="0" max="22" min="22" style="1" width="4.28"/>
    <col collapsed="false" customWidth="true" hidden="false" outlineLevel="0" max="26" min="23" style="1" width="2.99"/>
    <col collapsed="false" customWidth="true" hidden="false" outlineLevel="0" max="27" min="27" style="1" width="3.42"/>
    <col collapsed="false" customWidth="true" hidden="false" outlineLevel="0" max="28" min="28" style="1" width="3.7"/>
    <col collapsed="false" customWidth="true" hidden="false" outlineLevel="0" max="30" min="29" style="1" width="3.42"/>
    <col collapsed="false" customWidth="true" hidden="false" outlineLevel="0" max="31" min="31" style="1" width="3.7"/>
    <col collapsed="false" customWidth="true" hidden="false" outlineLevel="0" max="32" min="32" style="1" width="0.56"/>
    <col collapsed="false" customWidth="true" hidden="true" outlineLevel="0" max="33" min="33" style="1" width="16.42"/>
    <col collapsed="false" customWidth="true" hidden="false" outlineLevel="0" max="34" min="34" style="1" width="4.14"/>
    <col collapsed="false" customWidth="true" hidden="false" outlineLevel="0" max="35" min="35" style="1" width="6.28"/>
    <col collapsed="false" customWidth="true" hidden="false" outlineLevel="0" max="36" min="36" style="1" width="9.7"/>
    <col collapsed="false" customWidth="false" hidden="false" outlineLevel="0" max="38" min="37" style="1" width="9.14"/>
    <col collapsed="false" customWidth="true" hidden="true" outlineLevel="0" max="51" min="39" style="1" width="9.06"/>
    <col collapsed="false" customWidth="false" hidden="false" outlineLevel="0" max="257" min="52" style="1" width="9.14"/>
  </cols>
  <sheetData>
    <row r="1" s="2" customFormat="true" ht="2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" customFormat="true" ht="9" hidden="false" customHeight="true" outlineLevel="0" collapsed="false"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6" customFormat="true" ht="9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</row>
    <row r="5" s="6" customFormat="true" ht="36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11" customFormat="true" ht="8.25" hidden="false" customHeight="true" outlineLevel="0" collapsed="false">
      <c r="B6" s="12"/>
      <c r="AG6" s="13"/>
    </row>
    <row r="7" s="11" customFormat="true" ht="12.75" hidden="false" customHeight="false" outlineLevel="0" collapsed="false">
      <c r="B7" s="12"/>
      <c r="T7" s="14" t="s">
        <v>1</v>
      </c>
      <c r="U7" s="14"/>
      <c r="V7" s="14"/>
      <c r="W7" s="14"/>
      <c r="X7" s="14"/>
      <c r="Y7" s="14"/>
      <c r="Z7" s="14"/>
      <c r="AA7" s="14"/>
      <c r="AB7" s="14"/>
      <c r="AC7" s="14"/>
      <c r="AD7" s="15"/>
      <c r="AE7" s="16"/>
      <c r="AF7" s="16"/>
      <c r="AG7" s="16"/>
    </row>
    <row r="8" s="17" customFormat="true" ht="12.75" hidden="false" customHeight="false" outlineLevel="0" collapsed="false">
      <c r="B8" s="18" t="s">
        <v>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AG8" s="19"/>
    </row>
    <row r="9" s="11" customFormat="true" ht="16.5" hidden="false" customHeight="true" outlineLevel="0" collapsed="false">
      <c r="B9" s="20" t="s">
        <v>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21" customFormat="true" ht="12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</row>
    <row r="11" s="15" customFormat="true" ht="16.5" hidden="false" customHeight="true" outlineLevel="0" collapsed="false">
      <c r="B11" s="25" t="s">
        <v>4</v>
      </c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R11" s="28" t="s">
        <v>5</v>
      </c>
      <c r="S11" s="29"/>
      <c r="T11" s="30"/>
      <c r="U11" s="30"/>
      <c r="V11" s="30"/>
      <c r="W11" s="30"/>
      <c r="X11" s="30"/>
      <c r="Y11" s="30"/>
      <c r="Z11" s="28"/>
      <c r="AA11" s="26" t="s">
        <v>6</v>
      </c>
      <c r="AB11" s="31"/>
      <c r="AC11" s="31"/>
      <c r="AD11" s="31"/>
      <c r="AE11" s="31"/>
      <c r="AF11" s="31"/>
      <c r="AG11" s="31"/>
    </row>
    <row r="12" s="15" customFormat="true" ht="12.75" hidden="false" customHeight="false" outlineLevel="0" collapsed="false">
      <c r="B12" s="32"/>
      <c r="C12" s="26"/>
      <c r="D12" s="26"/>
      <c r="E12" s="26"/>
      <c r="F12" s="26"/>
      <c r="G12" s="33"/>
      <c r="H12" s="33"/>
      <c r="I12" s="33"/>
      <c r="J12" s="33"/>
      <c r="K12" s="33"/>
      <c r="L12" s="33"/>
      <c r="M12" s="33"/>
      <c r="N12" s="33"/>
      <c r="O12" s="33"/>
      <c r="P12" s="33"/>
      <c r="R12" s="28"/>
      <c r="S12" s="33"/>
      <c r="T12" s="33"/>
      <c r="U12" s="33"/>
      <c r="V12" s="33"/>
      <c r="W12" s="33"/>
      <c r="X12" s="33"/>
      <c r="Y12" s="33"/>
      <c r="Z12" s="33"/>
      <c r="AA12" s="26"/>
      <c r="AB12" s="33"/>
      <c r="AE12" s="33"/>
      <c r="AF12" s="33"/>
      <c r="AG12" s="34"/>
    </row>
    <row r="13" s="15" customFormat="true" ht="16.5" hidden="false" customHeight="true" outlineLevel="0" collapsed="false">
      <c r="B13" s="25" t="s">
        <v>7</v>
      </c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Q13" s="28" t="s">
        <v>8</v>
      </c>
      <c r="S13" s="29"/>
      <c r="T13" s="30"/>
      <c r="U13" s="30"/>
      <c r="V13" s="30"/>
      <c r="W13" s="30"/>
      <c r="X13" s="30"/>
      <c r="Y13" s="30"/>
      <c r="Z13" s="28"/>
      <c r="AB13" s="26" t="s">
        <v>9</v>
      </c>
      <c r="AC13" s="30"/>
      <c r="AF13" s="29"/>
      <c r="AG13" s="35"/>
    </row>
    <row r="14" s="15" customFormat="true" ht="13.5" hidden="false" customHeight="true" outlineLevel="0" collapsed="false">
      <c r="B14" s="36"/>
      <c r="AG14" s="35"/>
    </row>
    <row r="15" s="15" customFormat="true" ht="16.5" hidden="false" customHeight="true" outlineLevel="0" collapsed="false">
      <c r="B15" s="36" t="s">
        <v>10</v>
      </c>
      <c r="G15" s="37"/>
      <c r="H15" s="37"/>
      <c r="I15" s="37"/>
      <c r="J15" s="37"/>
      <c r="K15" s="37"/>
      <c r="L15" s="37"/>
      <c r="M15" s="37"/>
      <c r="N15" s="38"/>
      <c r="O15" s="38"/>
      <c r="P15" s="38"/>
      <c r="Q15" s="29" t="s">
        <v>11</v>
      </c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s="15" customFormat="true" ht="12.75" hidden="false" customHeight="false" outlineLevel="0" collapsed="false">
      <c r="B16" s="36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</row>
    <row r="17" s="15" customFormat="true" ht="15.75" hidden="false" customHeight="true" outlineLevel="0" collapsed="false">
      <c r="B17" s="36" t="s">
        <v>12</v>
      </c>
      <c r="J17" s="29"/>
      <c r="K17" s="40"/>
      <c r="L17" s="40"/>
      <c r="M17" s="40"/>
      <c r="N17" s="40"/>
      <c r="O17" s="40"/>
      <c r="P17" s="40"/>
      <c r="Q17" s="40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s="15" customFormat="true" ht="19.5" hidden="false" customHeight="true" outlineLevel="0" collapsed="false">
      <c r="B18" s="36"/>
      <c r="J18" s="29"/>
      <c r="K18" s="40"/>
      <c r="L18" s="40"/>
      <c r="M18" s="40"/>
      <c r="N18" s="40"/>
      <c r="O18" s="40"/>
      <c r="P18" s="40"/>
      <c r="Q18" s="4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s="42" customFormat="true" ht="18" hidden="false" customHeight="true" outlineLevel="0" collapsed="false">
      <c r="B19" s="43" t="s">
        <v>13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Y19" s="44"/>
      <c r="Z19" s="38"/>
      <c r="AA19" s="38"/>
      <c r="AB19" s="38"/>
      <c r="AC19" s="38"/>
      <c r="AD19" s="40"/>
      <c r="AE19" s="44"/>
      <c r="AF19" s="44"/>
      <c r="AG19" s="45"/>
    </row>
    <row r="20" s="42" customFormat="true" ht="15.75" hidden="false" customHeight="true" outlineLevel="0" collapsed="false">
      <c r="B20" s="46" t="s">
        <v>14</v>
      </c>
      <c r="C20" s="47"/>
      <c r="D20" s="47"/>
      <c r="E20" s="47"/>
      <c r="F20" s="47"/>
      <c r="G20" s="47"/>
      <c r="H20" s="47"/>
      <c r="I20" s="37"/>
      <c r="J20" s="37"/>
      <c r="K20" s="37"/>
      <c r="L20" s="37"/>
      <c r="M20" s="37"/>
      <c r="N20" s="37"/>
      <c r="O20" s="37"/>
      <c r="P20" s="37"/>
      <c r="Q20" s="38"/>
      <c r="R20" s="38"/>
      <c r="S20" s="37" t="s">
        <v>15</v>
      </c>
      <c r="T20" s="37"/>
      <c r="U20" s="37"/>
      <c r="V20" s="37"/>
      <c r="W20" s="37"/>
      <c r="X20" s="47"/>
      <c r="Y20" s="48"/>
      <c r="Z20" s="37"/>
      <c r="AA20" s="37"/>
      <c r="AB20" s="37"/>
      <c r="AC20" s="37"/>
      <c r="AD20" s="30"/>
      <c r="AE20" s="48"/>
      <c r="AF20" s="48"/>
      <c r="AG20" s="49"/>
    </row>
    <row r="21" s="42" customFormat="true" ht="14.25" hidden="false" customHeight="true" outlineLevel="0" collapsed="false">
      <c r="B21" s="43"/>
      <c r="AG21" s="50"/>
      <c r="AZ21" s="51"/>
    </row>
    <row r="22" s="42" customFormat="true" ht="14.25" hidden="false" customHeight="true" outlineLevel="0" collapsed="false">
      <c r="B22" s="43" t="s">
        <v>16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S22" s="42" t="s">
        <v>17</v>
      </c>
      <c r="X22" s="53"/>
      <c r="Y22" s="53"/>
      <c r="Z22" s="53"/>
      <c r="AA22" s="53"/>
      <c r="AB22" s="53"/>
      <c r="AC22" s="53"/>
      <c r="AD22" s="53"/>
      <c r="AE22" s="53"/>
      <c r="AF22" s="53"/>
      <c r="AG22" s="50"/>
    </row>
    <row r="23" s="42" customFormat="true" ht="12" hidden="false" customHeight="true" outlineLevel="0" collapsed="false">
      <c r="B23" s="4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X23" s="55"/>
      <c r="Y23" s="55"/>
      <c r="Z23" s="55"/>
      <c r="AA23" s="55"/>
      <c r="AB23" s="55"/>
      <c r="AC23" s="55"/>
      <c r="AD23" s="55"/>
      <c r="AE23" s="55"/>
      <c r="AF23" s="55"/>
      <c r="AG23" s="50"/>
    </row>
    <row r="24" s="42" customFormat="true" ht="12.75" hidden="false" customHeight="true" outlineLevel="0" collapsed="false">
      <c r="B24" s="56" t="s">
        <v>18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</row>
    <row r="25" s="42" customFormat="tru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</row>
    <row r="26" s="42" customFormat="true" ht="11.25" hidden="false" customHeight="true" outlineLevel="0" collapsed="false">
      <c r="B26" s="57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/>
    </row>
    <row r="27" s="42" customFormat="true" ht="16.5" hidden="false" customHeight="true" outlineLevel="0" collapsed="false">
      <c r="B27" s="60" t="s">
        <v>19</v>
      </c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23"/>
      <c r="R27" s="23"/>
      <c r="S27" s="37" t="s">
        <v>20</v>
      </c>
      <c r="T27" s="37"/>
      <c r="U27" s="37"/>
      <c r="V27" s="38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4"/>
    </row>
    <row r="28" s="42" customFormat="true" ht="13.5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/>
    </row>
    <row r="29" s="42" customFormat="true" ht="16.5" hidden="false" customHeight="true" outlineLevel="0" collapsed="false">
      <c r="B29" s="63" t="s">
        <v>21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s="11" customFormat="true" ht="11.2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s="11" customFormat="true" ht="3.75" hidden="false" customHeight="true" outlineLevel="0" collapsed="false"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6"/>
    </row>
    <row r="32" s="67" customFormat="true" ht="12.75" hidden="false" customHeight="false" outlineLevel="0" collapsed="false">
      <c r="B32" s="43" t="s">
        <v>2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68"/>
      <c r="AD32" s="68"/>
      <c r="AE32" s="68"/>
      <c r="AF32" s="68"/>
      <c r="AG32" s="69"/>
      <c r="AH32" s="42"/>
      <c r="AI32" s="42"/>
      <c r="AJ32" s="42"/>
      <c r="AK32" s="42"/>
      <c r="AL32" s="42"/>
      <c r="AM32" s="42"/>
      <c r="AN32" s="42"/>
      <c r="AO32" s="42"/>
    </row>
    <row r="33" s="67" customFormat="true" ht="18.95" hidden="false" customHeight="true" outlineLevel="0" collapsed="false">
      <c r="B33" s="43"/>
      <c r="C33" s="42" t="s">
        <v>23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70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50"/>
      <c r="AH33" s="42"/>
      <c r="AI33" s="42"/>
      <c r="AJ33" s="42"/>
      <c r="AK33" s="42"/>
      <c r="AL33" s="42"/>
      <c r="AM33" s="42"/>
      <c r="AN33" s="42"/>
      <c r="AO33" s="42"/>
    </row>
    <row r="34" s="67" customFormat="true" ht="18.95" hidden="false" customHeight="true" outlineLevel="0" collapsed="false">
      <c r="B34" s="43"/>
      <c r="C34" s="42" t="s">
        <v>24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70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50"/>
      <c r="AH34" s="42"/>
      <c r="AI34" s="42"/>
      <c r="AJ34" s="42"/>
      <c r="AK34" s="42"/>
      <c r="AL34" s="42"/>
      <c r="AM34" s="42"/>
      <c r="AN34" s="42"/>
      <c r="AO34" s="42"/>
    </row>
    <row r="35" s="67" customFormat="true" ht="18.95" hidden="false" customHeight="true" outlineLevel="0" collapsed="false">
      <c r="B35" s="43"/>
      <c r="C35" s="42" t="s">
        <v>25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70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50"/>
      <c r="AH35" s="42"/>
      <c r="AI35" s="42"/>
      <c r="AJ35" s="42"/>
      <c r="AK35" s="42"/>
      <c r="AL35" s="42"/>
      <c r="AM35" s="42"/>
      <c r="AN35" s="42"/>
      <c r="AO35" s="42"/>
    </row>
    <row r="36" s="67" customFormat="true" ht="18.95" hidden="false" customHeight="true" outlineLevel="0" collapsed="false">
      <c r="B36" s="43"/>
      <c r="C36" s="42" t="s">
        <v>26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70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50"/>
      <c r="AH36" s="42"/>
      <c r="AI36" s="42"/>
      <c r="AJ36" s="42"/>
      <c r="AK36" s="42"/>
      <c r="AL36" s="42"/>
      <c r="AM36" s="42"/>
      <c r="AN36" s="42"/>
      <c r="AO36" s="42"/>
      <c r="AT36" s="68"/>
      <c r="AU36" s="68"/>
      <c r="AV36" s="68"/>
      <c r="AW36" s="68"/>
      <c r="AX36" s="68"/>
      <c r="AY36" s="68"/>
      <c r="AZ36" s="68"/>
    </row>
    <row r="37" s="67" customFormat="true" ht="18.95" hidden="false" customHeight="true" outlineLevel="0" collapsed="false">
      <c r="B37" s="43"/>
      <c r="C37" s="42" t="s">
        <v>27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70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50"/>
      <c r="AH37" s="42"/>
      <c r="AI37" s="42"/>
      <c r="AJ37" s="42"/>
      <c r="AK37" s="42"/>
      <c r="AL37" s="42"/>
      <c r="AM37" s="42"/>
      <c r="AN37" s="42"/>
      <c r="AO37" s="42"/>
      <c r="AT37" s="68"/>
      <c r="AU37" s="68"/>
      <c r="AV37" s="68"/>
      <c r="AW37" s="68"/>
      <c r="AX37" s="68"/>
      <c r="AY37" s="68"/>
      <c r="AZ37" s="68"/>
    </row>
    <row r="38" s="67" customFormat="true" ht="18.95" hidden="false" customHeight="true" outlineLevel="0" collapsed="false">
      <c r="B38" s="43"/>
      <c r="C38" s="42" t="s">
        <v>28</v>
      </c>
      <c r="D38" s="42"/>
      <c r="E38" s="42"/>
      <c r="F38" s="42"/>
      <c r="G38" s="42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42"/>
      <c r="AI38" s="42"/>
      <c r="AJ38" s="42"/>
      <c r="AK38" s="42"/>
      <c r="AL38" s="42"/>
      <c r="AM38" s="42"/>
      <c r="AN38" s="42"/>
      <c r="AO38" s="42"/>
      <c r="AT38" s="68"/>
      <c r="AU38" s="68"/>
      <c r="AV38" s="68"/>
      <c r="AW38" s="68"/>
      <c r="AX38" s="68"/>
      <c r="AY38" s="68"/>
      <c r="AZ38" s="68"/>
    </row>
    <row r="39" s="72" customFormat="true" ht="16.5" hidden="false" customHeight="true" outlineLevel="0" collapsed="false">
      <c r="B39" s="73" t="s">
        <v>29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38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5"/>
      <c r="AH39" s="15"/>
      <c r="AI39" s="15"/>
      <c r="AJ39" s="15"/>
      <c r="AK39" s="15"/>
      <c r="AL39" s="15"/>
      <c r="AM39" s="15"/>
      <c r="AN39" s="15"/>
      <c r="AO39" s="15"/>
    </row>
    <row r="40" customFormat="false" ht="12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11"/>
      <c r="AI40" s="11"/>
      <c r="AJ40" s="11"/>
      <c r="AK40" s="11"/>
      <c r="AL40" s="11"/>
      <c r="AM40" s="11"/>
      <c r="AN40" s="11"/>
      <c r="AO40" s="11"/>
    </row>
    <row r="41" customFormat="false" ht="18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11"/>
      <c r="AI41" s="11"/>
      <c r="AJ41" s="11"/>
      <c r="AK41" s="11"/>
      <c r="AL41" s="11"/>
      <c r="AM41" s="11"/>
      <c r="AN41" s="11"/>
      <c r="AO41" s="11"/>
    </row>
    <row r="42" s="77" customFormat="true" ht="15" hidden="false" customHeight="true" outlineLevel="0" collapsed="false">
      <c r="B42" s="22" t="s">
        <v>30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78"/>
      <c r="Z42" s="78"/>
      <c r="AA42" s="78"/>
      <c r="AB42" s="78"/>
      <c r="AC42" s="78"/>
      <c r="AD42" s="78"/>
      <c r="AE42" s="78"/>
      <c r="AF42" s="78"/>
      <c r="AG42" s="79"/>
      <c r="AH42" s="21"/>
      <c r="AI42" s="21"/>
      <c r="AJ42" s="21"/>
      <c r="AK42" s="21"/>
      <c r="AL42" s="21"/>
      <c r="AM42" s="21"/>
      <c r="AN42" s="21"/>
      <c r="AO42" s="21"/>
    </row>
    <row r="43" customFormat="false" ht="20.1" hidden="false" customHeight="true" outlineLevel="0" collapsed="false">
      <c r="B43" s="60"/>
      <c r="C43" s="37" t="s">
        <v>31</v>
      </c>
      <c r="D43" s="37" t="s">
        <v>32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74"/>
      <c r="Z43" s="74"/>
      <c r="AA43" s="74"/>
      <c r="AB43" s="74"/>
      <c r="AC43" s="74"/>
      <c r="AD43" s="74"/>
      <c r="AE43" s="74"/>
      <c r="AF43" s="74"/>
      <c r="AG43" s="75"/>
      <c r="AH43" s="11"/>
      <c r="AI43" s="11"/>
      <c r="AJ43" s="11"/>
      <c r="AK43" s="11"/>
      <c r="AL43" s="11"/>
      <c r="AM43" s="11"/>
      <c r="AN43" s="11"/>
      <c r="AO43" s="11"/>
    </row>
    <row r="44" customFormat="false" ht="20.1" hidden="false" customHeight="true" outlineLevel="0" collapsed="false">
      <c r="B44" s="60"/>
      <c r="C44" s="37" t="s">
        <v>33</v>
      </c>
      <c r="D44" s="37" t="s">
        <v>34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74"/>
      <c r="Z44" s="74"/>
      <c r="AA44" s="74"/>
      <c r="AB44" s="74"/>
      <c r="AC44" s="74"/>
      <c r="AD44" s="74"/>
      <c r="AE44" s="74"/>
      <c r="AF44" s="74"/>
      <c r="AG44" s="75"/>
      <c r="AH44" s="11"/>
      <c r="AI44" s="11"/>
      <c r="AJ44" s="11"/>
      <c r="AK44" s="11"/>
      <c r="AL44" s="11"/>
      <c r="AM44" s="11"/>
      <c r="AN44" s="11"/>
      <c r="AO44" s="11"/>
    </row>
    <row r="45" customFormat="false" ht="20.1" hidden="false" customHeight="true" outlineLevel="0" collapsed="false">
      <c r="B45" s="80"/>
      <c r="C45" s="81" t="s">
        <v>35</v>
      </c>
      <c r="D45" s="81" t="s">
        <v>36</v>
      </c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2"/>
      <c r="Z45" s="82"/>
      <c r="AA45" s="82"/>
      <c r="AB45" s="82"/>
      <c r="AC45" s="82"/>
      <c r="AD45" s="82"/>
      <c r="AE45" s="82"/>
      <c r="AF45" s="82"/>
      <c r="AG45" s="83"/>
      <c r="AH45" s="11"/>
      <c r="AI45" s="11"/>
      <c r="AJ45" s="11"/>
      <c r="AK45" s="11"/>
      <c r="AL45" s="11"/>
      <c r="AM45" s="11"/>
      <c r="AN45" s="11"/>
      <c r="AO45" s="11"/>
    </row>
    <row r="46" customFormat="false" ht="75.75" hidden="false" customHeight="true" outlineLevel="0" collapsed="false">
      <c r="B46" s="84" t="s">
        <v>37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11"/>
      <c r="AI46" s="11"/>
      <c r="AJ46" s="11"/>
      <c r="AK46" s="11"/>
      <c r="AL46" s="11"/>
      <c r="AM46" s="11"/>
      <c r="AN46" s="11"/>
      <c r="AO46" s="11"/>
    </row>
    <row r="47" customFormat="false" ht="18" hidden="false" customHeight="true" outlineLevel="0" collapsed="false">
      <c r="B47" s="85" t="s">
        <v>38</v>
      </c>
      <c r="C47" s="86"/>
      <c r="D47" s="86"/>
      <c r="E47" s="86"/>
      <c r="F47" s="86"/>
      <c r="G47" s="87"/>
      <c r="H47" s="88"/>
      <c r="I47" s="89" t="s">
        <v>39</v>
      </c>
      <c r="J47" s="89"/>
      <c r="K47" s="89"/>
      <c r="L47" s="89"/>
      <c r="M47" s="89"/>
      <c r="N47" s="89"/>
      <c r="O47" s="87"/>
      <c r="P47" s="87"/>
      <c r="Q47" s="87"/>
      <c r="R47" s="87"/>
      <c r="S47" s="87"/>
      <c r="T47" s="86" t="s">
        <v>40</v>
      </c>
      <c r="U47" s="86"/>
      <c r="V47" s="86"/>
      <c r="W47" s="86"/>
      <c r="X47" s="86"/>
      <c r="Y47" s="86"/>
      <c r="Z47" s="90"/>
      <c r="AA47" s="90"/>
      <c r="AB47" s="90"/>
      <c r="AC47" s="90"/>
      <c r="AD47" s="90"/>
      <c r="AE47" s="90"/>
      <c r="AF47" s="90"/>
      <c r="AG47" s="90"/>
    </row>
    <row r="48" customFormat="false" ht="12.75" hidden="false" customHeight="false" outlineLevel="0" collapsed="false">
      <c r="AH48" s="11"/>
      <c r="AI48" s="11"/>
      <c r="AJ48" s="11"/>
      <c r="AK48" s="11"/>
      <c r="AL48" s="11"/>
      <c r="AM48" s="91"/>
      <c r="AN48" s="92"/>
      <c r="AO48" s="93"/>
    </row>
    <row r="49" customFormat="false" ht="12.75" hidden="false" customHeight="false" outlineLevel="0" collapsed="false">
      <c r="AH49" s="11"/>
      <c r="AI49" s="11"/>
      <c r="AJ49" s="11"/>
      <c r="AK49" s="11"/>
      <c r="AL49" s="11"/>
      <c r="AM49" s="91"/>
      <c r="AN49" s="92"/>
      <c r="AO49" s="93"/>
    </row>
    <row r="50" customFormat="false" ht="12.75" hidden="false" customHeight="false" outlineLevel="0" collapsed="false">
      <c r="AH50" s="11"/>
      <c r="AI50" s="11"/>
      <c r="AJ50" s="11"/>
      <c r="AK50" s="11"/>
      <c r="AL50" s="11"/>
      <c r="AM50" s="91"/>
      <c r="AN50" s="92"/>
      <c r="AO50" s="93"/>
    </row>
    <row r="51" customFormat="false" ht="12.75" hidden="false" customHeight="false" outlineLevel="0" collapsed="false">
      <c r="AH51" s="11"/>
      <c r="AI51" s="11"/>
      <c r="AJ51" s="11"/>
      <c r="AK51" s="11"/>
      <c r="AL51" s="11"/>
      <c r="AM51" s="91"/>
      <c r="AN51" s="92"/>
      <c r="AO51" s="93"/>
    </row>
    <row r="52" customFormat="false" ht="18" hidden="false" customHeight="true" outlineLevel="0" collapsed="false">
      <c r="AH52" s="11"/>
      <c r="AI52" s="11"/>
      <c r="AJ52" s="11"/>
      <c r="AK52" s="11"/>
      <c r="AL52" s="11"/>
      <c r="AM52" s="91"/>
      <c r="AN52" s="92"/>
      <c r="AO52" s="93"/>
    </row>
    <row r="53" customFormat="false" ht="12.75" hidden="false" customHeight="false" outlineLevel="0" collapsed="false">
      <c r="AH53" s="11"/>
      <c r="AM53" s="91"/>
      <c r="AN53" s="92"/>
      <c r="AO53" s="93"/>
    </row>
    <row r="54" customFormat="false" ht="12.75" hidden="false" customHeight="false" outlineLevel="0" collapsed="false">
      <c r="AH54" s="11"/>
      <c r="AM54" s="91"/>
      <c r="AN54" s="92"/>
      <c r="AO54" s="93"/>
    </row>
    <row r="55" customFormat="false" ht="12.75" hidden="false" customHeight="false" outlineLevel="0" collapsed="false">
      <c r="AH55" s="11"/>
      <c r="AM55" s="91"/>
      <c r="AN55" s="92"/>
      <c r="AO55" s="93"/>
    </row>
    <row r="56" customFormat="false" ht="12.75" hidden="false" customHeight="false" outlineLevel="0" collapsed="false">
      <c r="AH56" s="11"/>
      <c r="AM56" s="91"/>
      <c r="AN56" s="92"/>
      <c r="AO56" s="93"/>
    </row>
    <row r="57" customFormat="false" ht="12.75" hidden="false" customHeight="false" outlineLevel="0" collapsed="false">
      <c r="AH57" s="11"/>
      <c r="AM57" s="91"/>
      <c r="AN57" s="92"/>
      <c r="AO57" s="93"/>
    </row>
    <row r="58" customFormat="false" ht="12.75" hidden="false" customHeight="false" outlineLevel="0" collapsed="false">
      <c r="AH58" s="11"/>
      <c r="AM58" s="91"/>
      <c r="AN58" s="92"/>
      <c r="AO58" s="93"/>
    </row>
    <row r="59" customFormat="false" ht="12.75" hidden="false" customHeight="false" outlineLevel="0" collapsed="false">
      <c r="AH59" s="11"/>
      <c r="AM59" s="91"/>
      <c r="AN59" s="92"/>
      <c r="AO59" s="93"/>
    </row>
    <row r="60" customFormat="false" ht="12.75" hidden="false" customHeight="false" outlineLevel="0" collapsed="false">
      <c r="AH60" s="11"/>
      <c r="AM60" s="91"/>
      <c r="AN60" s="92"/>
      <c r="AO60" s="93"/>
    </row>
    <row r="61" customFormat="false" ht="12.75" hidden="false" customHeight="false" outlineLevel="0" collapsed="false">
      <c r="AH61" s="11"/>
      <c r="AM61" s="91"/>
      <c r="AN61" s="92"/>
      <c r="AO61" s="93"/>
    </row>
    <row r="62" customFormat="false" ht="12.75" hidden="false" customHeight="false" outlineLevel="0" collapsed="false">
      <c r="AH62" s="11"/>
      <c r="AM62" s="91"/>
      <c r="AN62" s="92"/>
      <c r="AO62" s="93"/>
    </row>
    <row r="63" customFormat="false" ht="12.75" hidden="false" customHeight="false" outlineLevel="0" collapsed="false">
      <c r="AH63" s="11"/>
      <c r="AM63" s="91"/>
      <c r="AN63" s="92"/>
      <c r="AO63" s="93"/>
    </row>
    <row r="64" customFormat="false" ht="12.75" hidden="false" customHeight="false" outlineLevel="0" collapsed="false">
      <c r="AH64" s="11"/>
      <c r="AM64" s="91"/>
      <c r="AN64" s="92"/>
      <c r="AO64" s="93"/>
    </row>
    <row r="65" customFormat="false" ht="12.75" hidden="false" customHeight="false" outlineLevel="0" collapsed="false">
      <c r="AH65" s="11"/>
      <c r="AM65" s="91"/>
      <c r="AN65" s="92"/>
      <c r="AO65" s="93"/>
    </row>
    <row r="66" customFormat="false" ht="12.75" hidden="false" customHeight="false" outlineLevel="0" collapsed="false">
      <c r="AH66" s="11"/>
      <c r="AM66" s="91"/>
      <c r="AN66" s="92"/>
      <c r="AO66" s="93"/>
    </row>
    <row r="67" customFormat="false" ht="12.75" hidden="false" customHeight="false" outlineLevel="0" collapsed="false">
      <c r="AH67" s="11"/>
      <c r="AM67" s="91"/>
      <c r="AN67" s="92"/>
      <c r="AO67" s="93"/>
    </row>
    <row r="68" customFormat="false" ht="12.75" hidden="false" customHeight="false" outlineLevel="0" collapsed="false">
      <c r="AH68" s="11"/>
      <c r="AM68" s="91"/>
      <c r="AN68" s="92"/>
      <c r="AO68" s="93"/>
    </row>
    <row r="69" customFormat="false" ht="12.75" hidden="false" customHeight="false" outlineLevel="0" collapsed="false">
      <c r="AH69" s="11"/>
      <c r="AM69" s="91"/>
      <c r="AN69" s="92"/>
      <c r="AO69" s="93"/>
    </row>
    <row r="70" customFormat="false" ht="12.75" hidden="false" customHeight="false" outlineLevel="0" collapsed="false">
      <c r="AH70" s="11"/>
      <c r="AM70" s="91"/>
      <c r="AN70" s="92"/>
      <c r="AO70" s="93"/>
    </row>
    <row r="71" customFormat="false" ht="12.75" hidden="false" customHeight="false" outlineLevel="0" collapsed="false">
      <c r="AH71" s="11"/>
      <c r="AM71" s="91"/>
      <c r="AN71" s="92"/>
      <c r="AO71" s="93"/>
    </row>
    <row r="72" customFormat="false" ht="12.75" hidden="false" customHeight="false" outlineLevel="0" collapsed="false">
      <c r="AH72" s="11"/>
      <c r="AM72" s="91"/>
      <c r="AN72" s="92"/>
      <c r="AO72" s="93"/>
    </row>
    <row r="73" customFormat="false" ht="12.75" hidden="false" customHeight="false" outlineLevel="0" collapsed="false">
      <c r="AH73" s="11"/>
      <c r="AM73" s="91"/>
      <c r="AN73" s="92"/>
      <c r="AO73" s="93"/>
    </row>
    <row r="74" customFormat="false" ht="12.75" hidden="false" customHeight="false" outlineLevel="0" collapsed="false">
      <c r="AH74" s="11"/>
      <c r="AM74" s="91"/>
      <c r="AN74" s="92"/>
      <c r="AO74" s="93"/>
    </row>
    <row r="75" customFormat="false" ht="12.75" hidden="false" customHeight="false" outlineLevel="0" collapsed="false">
      <c r="AH75" s="11"/>
      <c r="AI75" s="11"/>
      <c r="AJ75" s="11"/>
      <c r="AK75" s="11"/>
      <c r="AL75" s="11"/>
      <c r="AM75" s="91"/>
      <c r="AN75" s="92"/>
      <c r="AO75" s="93"/>
    </row>
    <row r="76" customFormat="false" ht="12.75" hidden="false" customHeight="false" outlineLevel="0" collapsed="false">
      <c r="AH76" s="11"/>
      <c r="AI76" s="21"/>
      <c r="AJ76" s="21"/>
      <c r="AK76" s="21"/>
      <c r="AL76" s="21"/>
      <c r="AM76" s="91"/>
      <c r="AN76" s="92"/>
      <c r="AO76" s="93"/>
    </row>
    <row r="77" customFormat="false" ht="12.75" hidden="false" customHeight="false" outlineLevel="0" collapsed="false">
      <c r="AH77" s="11"/>
      <c r="AI77" s="11"/>
      <c r="AJ77" s="11"/>
      <c r="AK77" s="11"/>
      <c r="AL77" s="11"/>
      <c r="AM77" s="91"/>
      <c r="AN77" s="92"/>
      <c r="AO77" s="93"/>
    </row>
    <row r="78" customFormat="false" ht="12.75" hidden="false" customHeight="false" outlineLevel="0" collapsed="false">
      <c r="AH78" s="11"/>
      <c r="AI78" s="11"/>
      <c r="AJ78" s="11"/>
      <c r="AK78" s="11"/>
      <c r="AL78" s="11"/>
      <c r="AM78" s="91"/>
      <c r="AN78" s="92"/>
      <c r="AO78" s="93"/>
    </row>
    <row r="79" customFormat="false" ht="12.75" hidden="false" customHeight="false" outlineLevel="0" collapsed="false">
      <c r="AH79" s="11"/>
      <c r="AM79" s="91"/>
      <c r="AN79" s="92"/>
      <c r="AO79" s="93"/>
    </row>
    <row r="80" customFormat="false" ht="12.75" hidden="false" customHeight="false" outlineLevel="0" collapsed="false">
      <c r="AH80" s="11"/>
      <c r="AM80" s="91"/>
      <c r="AN80" s="92"/>
      <c r="AO80" s="93"/>
    </row>
    <row r="81" customFormat="false" ht="12.75" hidden="false" customHeight="false" outlineLevel="0" collapsed="false">
      <c r="AH81" s="11"/>
      <c r="AM81" s="91"/>
      <c r="AN81" s="92"/>
      <c r="AO81" s="93"/>
    </row>
    <row r="82" customFormat="false" ht="12.75" hidden="false" customHeight="false" outlineLevel="0" collapsed="false">
      <c r="AH82" s="11"/>
      <c r="AM82" s="91"/>
      <c r="AN82" s="92"/>
      <c r="AO82" s="93"/>
    </row>
    <row r="83" customFormat="false" ht="12.75" hidden="false" customHeight="false" outlineLevel="0" collapsed="false">
      <c r="AH83" s="11"/>
      <c r="AM83" s="91"/>
      <c r="AN83" s="92"/>
      <c r="AO83" s="93"/>
    </row>
    <row r="84" customFormat="false" ht="12.75" hidden="false" customHeight="false" outlineLevel="0" collapsed="false">
      <c r="AH84" s="11"/>
      <c r="AM84" s="91"/>
      <c r="AN84" s="92"/>
      <c r="AO84" s="93"/>
    </row>
    <row r="85" customFormat="false" ht="12.75" hidden="false" customHeight="false" outlineLevel="0" collapsed="false">
      <c r="AH85" s="11"/>
      <c r="AM85" s="91"/>
      <c r="AN85" s="92"/>
      <c r="AO85" s="93"/>
    </row>
    <row r="86" customFormat="false" ht="12.75" hidden="false" customHeight="false" outlineLevel="0" collapsed="false">
      <c r="AH86" s="11"/>
      <c r="AM86" s="91"/>
      <c r="AN86" s="92"/>
      <c r="AO86" s="93"/>
    </row>
    <row r="87" customFormat="false" ht="12.75" hidden="false" customHeight="false" outlineLevel="0" collapsed="false">
      <c r="AH87" s="11"/>
      <c r="AM87" s="91"/>
      <c r="AN87" s="92"/>
      <c r="AO87" s="93"/>
    </row>
    <row r="88" customFormat="false" ht="12.75" hidden="false" customHeight="false" outlineLevel="0" collapsed="false">
      <c r="AH88" s="11"/>
      <c r="AM88" s="91"/>
      <c r="AN88" s="92"/>
      <c r="AO88" s="93"/>
    </row>
    <row r="89" customFormat="false" ht="12.75" hidden="false" customHeight="false" outlineLevel="0" collapsed="false">
      <c r="AH89" s="11"/>
      <c r="AM89" s="91"/>
      <c r="AN89" s="92"/>
      <c r="AO89" s="93"/>
    </row>
    <row r="90" customFormat="false" ht="12.75" hidden="false" customHeight="false" outlineLevel="0" collapsed="false">
      <c r="AH90" s="11"/>
      <c r="AM90" s="91"/>
      <c r="AN90" s="92"/>
      <c r="AO90" s="93"/>
    </row>
    <row r="91" customFormat="false" ht="12.75" hidden="false" customHeight="false" outlineLevel="0" collapsed="false">
      <c r="AH91" s="11"/>
      <c r="AM91" s="91"/>
      <c r="AN91" s="92"/>
      <c r="AO91" s="93"/>
    </row>
    <row r="92" customFormat="false" ht="12.75" hidden="false" customHeight="false" outlineLevel="0" collapsed="false">
      <c r="AH92" s="11"/>
      <c r="AM92" s="91"/>
      <c r="AN92" s="92"/>
      <c r="AO92" s="93"/>
    </row>
    <row r="93" customFormat="false" ht="12.75" hidden="false" customHeight="false" outlineLevel="0" collapsed="false">
      <c r="AH93" s="11"/>
      <c r="AM93" s="91"/>
      <c r="AN93" s="92"/>
      <c r="AO93" s="93"/>
    </row>
    <row r="94" customFormat="false" ht="12.75" hidden="false" customHeight="false" outlineLevel="0" collapsed="false">
      <c r="AH94" s="11"/>
      <c r="AM94" s="91"/>
      <c r="AN94" s="92"/>
      <c r="AO94" s="93"/>
    </row>
    <row r="95" customFormat="false" ht="12.75" hidden="false" customHeight="false" outlineLevel="0" collapsed="false">
      <c r="AH95" s="11"/>
      <c r="AM95" s="91"/>
      <c r="AN95" s="92"/>
      <c r="AO95" s="93"/>
    </row>
    <row r="96" customFormat="false" ht="12.75" hidden="false" customHeight="false" outlineLevel="0" collapsed="false">
      <c r="AH96" s="11"/>
      <c r="AM96" s="91"/>
      <c r="AN96" s="92"/>
      <c r="AO96" s="93"/>
    </row>
    <row r="97" customFormat="false" ht="12.75" hidden="false" customHeight="false" outlineLevel="0" collapsed="false">
      <c r="AH97" s="11"/>
      <c r="AM97" s="91"/>
      <c r="AN97" s="92"/>
      <c r="AO97" s="93"/>
    </row>
    <row r="98" customFormat="false" ht="12.75" hidden="false" customHeight="false" outlineLevel="0" collapsed="false">
      <c r="AH98" s="11"/>
      <c r="AM98" s="91"/>
      <c r="AN98" s="92"/>
      <c r="AO98" s="93"/>
    </row>
    <row r="99" customFormat="false" ht="12.75" hidden="false" customHeight="false" outlineLevel="0" collapsed="false">
      <c r="AH99" s="11"/>
      <c r="AM99" s="91"/>
      <c r="AN99" s="92"/>
      <c r="AO99" s="93"/>
    </row>
    <row r="100" customFormat="false" ht="12.75" hidden="false" customHeight="false" outlineLevel="0" collapsed="false">
      <c r="AH100" s="11"/>
      <c r="AM100" s="91"/>
      <c r="AN100" s="92"/>
      <c r="AO100" s="93"/>
    </row>
    <row r="101" customFormat="false" ht="12.75" hidden="false" customHeight="false" outlineLevel="0" collapsed="false">
      <c r="AH101" s="11"/>
      <c r="AM101" s="91"/>
      <c r="AN101" s="92"/>
      <c r="AO101" s="93"/>
    </row>
    <row r="102" customFormat="false" ht="12.75" hidden="false" customHeight="false" outlineLevel="0" collapsed="false">
      <c r="AH102" s="11"/>
      <c r="AM102" s="91"/>
      <c r="AN102" s="92"/>
      <c r="AO102" s="93"/>
    </row>
    <row r="103" customFormat="false" ht="12.75" hidden="false" customHeight="false" outlineLevel="0" collapsed="false">
      <c r="AH103" s="11"/>
      <c r="AM103" s="91"/>
      <c r="AN103" s="92"/>
      <c r="AO103" s="93"/>
    </row>
    <row r="104" customFormat="false" ht="12.75" hidden="false" customHeight="false" outlineLevel="0" collapsed="false">
      <c r="AH104" s="11"/>
      <c r="AM104" s="91"/>
      <c r="AN104" s="92"/>
      <c r="AO104" s="93"/>
    </row>
    <row r="105" customFormat="false" ht="12.75" hidden="false" customHeight="false" outlineLevel="0" collapsed="false">
      <c r="AH105" s="11"/>
      <c r="AM105" s="91"/>
      <c r="AN105" s="92"/>
      <c r="AO105" s="93"/>
    </row>
    <row r="106" customFormat="false" ht="12.75" hidden="false" customHeight="false" outlineLevel="0" collapsed="false">
      <c r="AH106" s="11"/>
      <c r="AM106" s="91"/>
      <c r="AN106" s="92"/>
      <c r="AO106" s="93"/>
    </row>
    <row r="107" customFormat="false" ht="12.75" hidden="false" customHeight="false" outlineLevel="0" collapsed="false">
      <c r="AH107" s="11"/>
      <c r="AM107" s="91"/>
      <c r="AN107" s="92"/>
      <c r="AO107" s="93"/>
    </row>
    <row r="108" customFormat="false" ht="12.75" hidden="false" customHeight="false" outlineLevel="0" collapsed="false">
      <c r="AH108" s="11"/>
      <c r="AM108" s="91"/>
      <c r="AN108" s="92"/>
      <c r="AO108" s="93"/>
    </row>
    <row r="109" customFormat="false" ht="12.75" hidden="false" customHeight="false" outlineLevel="0" collapsed="false">
      <c r="AH109" s="11"/>
      <c r="AM109" s="91"/>
      <c r="AN109" s="92"/>
      <c r="AO109" s="93"/>
    </row>
    <row r="110" customFormat="false" ht="12.75" hidden="false" customHeight="false" outlineLevel="0" collapsed="false">
      <c r="AH110" s="11"/>
      <c r="AM110" s="91"/>
      <c r="AN110" s="92"/>
      <c r="AO110" s="93"/>
    </row>
    <row r="111" customFormat="false" ht="12.75" hidden="false" customHeight="false" outlineLevel="0" collapsed="false">
      <c r="AH111" s="11"/>
      <c r="AM111" s="91"/>
      <c r="AN111" s="92"/>
      <c r="AO111" s="93"/>
    </row>
    <row r="112" customFormat="false" ht="12.75" hidden="false" customHeight="false" outlineLevel="0" collapsed="false">
      <c r="AH112" s="11"/>
      <c r="AM112" s="91"/>
      <c r="AN112" s="92"/>
      <c r="AO112" s="93"/>
    </row>
    <row r="113" customFormat="false" ht="12.75" hidden="false" customHeight="false" outlineLevel="0" collapsed="false">
      <c r="AH113" s="11"/>
      <c r="AM113" s="91"/>
      <c r="AN113" s="92"/>
      <c r="AO113" s="93"/>
    </row>
    <row r="114" customFormat="false" ht="12.75" hidden="false" customHeight="false" outlineLevel="0" collapsed="false">
      <c r="AH114" s="11"/>
      <c r="AM114" s="91"/>
      <c r="AN114" s="92"/>
      <c r="AO114" s="93"/>
    </row>
    <row r="115" customFormat="false" ht="12.75" hidden="false" customHeight="false" outlineLevel="0" collapsed="false">
      <c r="AH115" s="11"/>
      <c r="AM115" s="91"/>
      <c r="AN115" s="92"/>
      <c r="AO115" s="93"/>
    </row>
    <row r="116" customFormat="false" ht="12.75" hidden="false" customHeight="false" outlineLevel="0" collapsed="false">
      <c r="AH116" s="11"/>
      <c r="AM116" s="91"/>
      <c r="AN116" s="92"/>
      <c r="AO116" s="93"/>
    </row>
    <row r="117" customFormat="false" ht="12.75" hidden="false" customHeight="false" outlineLevel="0" collapsed="false">
      <c r="AH117" s="11"/>
      <c r="AM117" s="91"/>
      <c r="AN117" s="92"/>
      <c r="AO117" s="93"/>
    </row>
    <row r="118" customFormat="false" ht="12.75" hidden="false" customHeight="false" outlineLevel="0" collapsed="false">
      <c r="AH118" s="11"/>
      <c r="AM118" s="91"/>
      <c r="AN118" s="92"/>
      <c r="AO118" s="93"/>
    </row>
    <row r="119" customFormat="false" ht="12.75" hidden="false" customHeight="false" outlineLevel="0" collapsed="false">
      <c r="AH119" s="11"/>
      <c r="AM119" s="91"/>
      <c r="AN119" s="92"/>
      <c r="AO119" s="93"/>
    </row>
    <row r="120" customFormat="false" ht="12.75" hidden="false" customHeight="false" outlineLevel="0" collapsed="false">
      <c r="AH120" s="11"/>
      <c r="AM120" s="91"/>
      <c r="AN120" s="92"/>
      <c r="AO120" s="93"/>
    </row>
    <row r="121" customFormat="false" ht="12.75" hidden="false" customHeight="false" outlineLevel="0" collapsed="false">
      <c r="AH121" s="11"/>
      <c r="AM121" s="91"/>
      <c r="AN121" s="92"/>
      <c r="AO121" s="93"/>
    </row>
    <row r="122" customFormat="false" ht="12.75" hidden="false" customHeight="false" outlineLevel="0" collapsed="false">
      <c r="AH122" s="11"/>
      <c r="AM122" s="91"/>
      <c r="AN122" s="92"/>
      <c r="AO122" s="93"/>
    </row>
    <row r="123" customFormat="false" ht="12.75" hidden="false" customHeight="false" outlineLevel="0" collapsed="false">
      <c r="AH123" s="11"/>
      <c r="AM123" s="91"/>
      <c r="AN123" s="92"/>
      <c r="AO123" s="93"/>
    </row>
    <row r="124" customFormat="false" ht="12.75" hidden="false" customHeight="false" outlineLevel="0" collapsed="false">
      <c r="AH124" s="11"/>
      <c r="AM124" s="91"/>
      <c r="AN124" s="92"/>
      <c r="AO124" s="93"/>
    </row>
    <row r="125" customFormat="false" ht="12.75" hidden="false" customHeight="false" outlineLevel="0" collapsed="false">
      <c r="AH125" s="11"/>
      <c r="AM125" s="91"/>
      <c r="AN125" s="92"/>
      <c r="AO125" s="93"/>
    </row>
    <row r="126" customFormat="false" ht="12.75" hidden="false" customHeight="false" outlineLevel="0" collapsed="false">
      <c r="AH126" s="11"/>
      <c r="AM126" s="91"/>
      <c r="AN126" s="92"/>
      <c r="AO126" s="93"/>
    </row>
    <row r="127" customFormat="false" ht="12.75" hidden="false" customHeight="false" outlineLevel="0" collapsed="false">
      <c r="AH127" s="11"/>
      <c r="AM127" s="91"/>
      <c r="AN127" s="92"/>
      <c r="AO127" s="93"/>
    </row>
    <row r="128" customFormat="false" ht="12.75" hidden="false" customHeight="false" outlineLevel="0" collapsed="false">
      <c r="AH128" s="11"/>
      <c r="AM128" s="91"/>
      <c r="AN128" s="92"/>
      <c r="AO128" s="93"/>
    </row>
    <row r="129" customFormat="false" ht="12.75" hidden="false" customHeight="false" outlineLevel="0" collapsed="false">
      <c r="AH129" s="11"/>
      <c r="AM129" s="91"/>
      <c r="AN129" s="92"/>
      <c r="AO129" s="93"/>
    </row>
    <row r="130" customFormat="false" ht="12.75" hidden="false" customHeight="false" outlineLevel="0" collapsed="false">
      <c r="AH130" s="11"/>
      <c r="AM130" s="91"/>
      <c r="AN130" s="92"/>
      <c r="AO130" s="93"/>
    </row>
    <row r="131" customFormat="false" ht="12.75" hidden="false" customHeight="false" outlineLevel="0" collapsed="false">
      <c r="AH131" s="11"/>
      <c r="AM131" s="91"/>
      <c r="AN131" s="92"/>
      <c r="AO131" s="93"/>
    </row>
    <row r="132" customFormat="false" ht="12.75" hidden="false" customHeight="false" outlineLevel="0" collapsed="false">
      <c r="AH132" s="11"/>
      <c r="AM132" s="91"/>
      <c r="AN132" s="92"/>
      <c r="AO132" s="93"/>
    </row>
    <row r="133" customFormat="false" ht="12.75" hidden="false" customHeight="false" outlineLevel="0" collapsed="false">
      <c r="AH133" s="11"/>
      <c r="AM133" s="91"/>
      <c r="AN133" s="92"/>
      <c r="AO133" s="93"/>
    </row>
    <row r="134" customFormat="false" ht="12.75" hidden="false" customHeight="false" outlineLevel="0" collapsed="false">
      <c r="AH134" s="11"/>
      <c r="AM134" s="91"/>
      <c r="AN134" s="92"/>
      <c r="AO134" s="93"/>
    </row>
    <row r="135" customFormat="false" ht="12.75" hidden="false" customHeight="false" outlineLevel="0" collapsed="false">
      <c r="AH135" s="11"/>
      <c r="AM135" s="91"/>
      <c r="AN135" s="92"/>
      <c r="AO135" s="93"/>
    </row>
    <row r="136" customFormat="false" ht="12.75" hidden="false" customHeight="false" outlineLevel="0" collapsed="false">
      <c r="AH136" s="11"/>
      <c r="AM136" s="91"/>
      <c r="AN136" s="92"/>
      <c r="AO136" s="93"/>
    </row>
    <row r="137" customFormat="false" ht="12.75" hidden="false" customHeight="false" outlineLevel="0" collapsed="false">
      <c r="AH137" s="11"/>
      <c r="AM137" s="91"/>
      <c r="AN137" s="92"/>
      <c r="AO137" s="93"/>
    </row>
    <row r="138" customFormat="false" ht="12.75" hidden="false" customHeight="false" outlineLevel="0" collapsed="false">
      <c r="AH138" s="11"/>
      <c r="AM138" s="91"/>
      <c r="AN138" s="92"/>
      <c r="AO138" s="93"/>
    </row>
    <row r="139" customFormat="false" ht="12.75" hidden="false" customHeight="false" outlineLevel="0" collapsed="false">
      <c r="AH139" s="11"/>
      <c r="AM139" s="91"/>
      <c r="AN139" s="92"/>
      <c r="AO139" s="93"/>
    </row>
    <row r="140" customFormat="false" ht="12.75" hidden="false" customHeight="false" outlineLevel="0" collapsed="false">
      <c r="AH140" s="11"/>
      <c r="AM140" s="91"/>
      <c r="AN140" s="92"/>
      <c r="AO140" s="93"/>
    </row>
    <row r="141" customFormat="false" ht="12.75" hidden="false" customHeight="false" outlineLevel="0" collapsed="false">
      <c r="AH141" s="11"/>
      <c r="AM141" s="91"/>
      <c r="AN141" s="92"/>
      <c r="AO141" s="93"/>
    </row>
    <row r="142" customFormat="false" ht="12.75" hidden="false" customHeight="false" outlineLevel="0" collapsed="false">
      <c r="AH142" s="11"/>
      <c r="AM142" s="91"/>
      <c r="AN142" s="92"/>
      <c r="AO142" s="93"/>
    </row>
    <row r="143" customFormat="false" ht="12.75" hidden="false" customHeight="false" outlineLevel="0" collapsed="false">
      <c r="AH143" s="11"/>
      <c r="AM143" s="91"/>
      <c r="AN143" s="92"/>
      <c r="AO143" s="93"/>
    </row>
    <row r="144" customFormat="false" ht="12.75" hidden="false" customHeight="false" outlineLevel="0" collapsed="false">
      <c r="AH144" s="11"/>
      <c r="AM144" s="91"/>
      <c r="AN144" s="92"/>
      <c r="AO144" s="93"/>
    </row>
    <row r="145" customFormat="false" ht="12.75" hidden="false" customHeight="false" outlineLevel="0" collapsed="false">
      <c r="AH145" s="11"/>
      <c r="AM145" s="91"/>
      <c r="AN145" s="92"/>
      <c r="AO145" s="93"/>
    </row>
    <row r="146" customFormat="false" ht="12.75" hidden="false" customHeight="false" outlineLevel="0" collapsed="false">
      <c r="AH146" s="11"/>
      <c r="AM146" s="91"/>
      <c r="AN146" s="92"/>
      <c r="AO146" s="93"/>
    </row>
    <row r="147" customFormat="false" ht="12.75" hidden="false" customHeight="false" outlineLevel="0" collapsed="false">
      <c r="AH147" s="11"/>
      <c r="AM147" s="91"/>
      <c r="AN147" s="92"/>
      <c r="AO147" s="93"/>
    </row>
    <row r="148" customFormat="false" ht="12.75" hidden="false" customHeight="false" outlineLevel="0" collapsed="false">
      <c r="AH148" s="11"/>
      <c r="AM148" s="91"/>
      <c r="AN148" s="92"/>
      <c r="AO148" s="93"/>
    </row>
    <row r="149" customFormat="false" ht="12.75" hidden="false" customHeight="false" outlineLevel="0" collapsed="false">
      <c r="AH149" s="11"/>
      <c r="AM149" s="91"/>
      <c r="AN149" s="92"/>
      <c r="AO149" s="93"/>
    </row>
    <row r="150" customFormat="false" ht="12.75" hidden="false" customHeight="false" outlineLevel="0" collapsed="false">
      <c r="AH150" s="11"/>
      <c r="AM150" s="91"/>
      <c r="AN150" s="92"/>
      <c r="AO150" s="93"/>
    </row>
    <row r="151" customFormat="false" ht="12.75" hidden="false" customHeight="false" outlineLevel="0" collapsed="false">
      <c r="AH151" s="11"/>
      <c r="AM151" s="91"/>
      <c r="AN151" s="92"/>
      <c r="AO151" s="93"/>
    </row>
    <row r="152" customFormat="false" ht="12.75" hidden="false" customHeight="false" outlineLevel="0" collapsed="false">
      <c r="AH152" s="11"/>
      <c r="AM152" s="91"/>
      <c r="AN152" s="92"/>
      <c r="AO152" s="93"/>
    </row>
    <row r="153" customFormat="false" ht="12.75" hidden="false" customHeight="false" outlineLevel="0" collapsed="false">
      <c r="AH153" s="11"/>
      <c r="AM153" s="91"/>
      <c r="AN153" s="92"/>
      <c r="AO153" s="93"/>
    </row>
    <row r="154" customFormat="false" ht="12.75" hidden="false" customHeight="false" outlineLevel="0" collapsed="false">
      <c r="AH154" s="11"/>
      <c r="AM154" s="91"/>
      <c r="AN154" s="92"/>
      <c r="AO154" s="93"/>
    </row>
    <row r="155" customFormat="false" ht="12.75" hidden="false" customHeight="false" outlineLevel="0" collapsed="false">
      <c r="AH155" s="11"/>
      <c r="AM155" s="91"/>
      <c r="AN155" s="92"/>
      <c r="AO155" s="93"/>
    </row>
    <row r="156" customFormat="false" ht="12.75" hidden="false" customHeight="false" outlineLevel="0" collapsed="false">
      <c r="AH156" s="11"/>
      <c r="AM156" s="91"/>
      <c r="AN156" s="92"/>
      <c r="AO156" s="93"/>
    </row>
    <row r="157" customFormat="false" ht="12.75" hidden="false" customHeight="false" outlineLevel="0" collapsed="false">
      <c r="AH157" s="11"/>
      <c r="AM157" s="91"/>
      <c r="AN157" s="92"/>
      <c r="AO157" s="93"/>
    </row>
    <row r="158" customFormat="false" ht="12.75" hidden="false" customHeight="false" outlineLevel="0" collapsed="false">
      <c r="AH158" s="11"/>
      <c r="AM158" s="91"/>
      <c r="AN158" s="92"/>
      <c r="AO158" s="93"/>
    </row>
    <row r="159" customFormat="false" ht="12.75" hidden="false" customHeight="false" outlineLevel="0" collapsed="false">
      <c r="AH159" s="11"/>
      <c r="AM159" s="91"/>
      <c r="AN159" s="92"/>
      <c r="AO159" s="93"/>
    </row>
    <row r="160" customFormat="false" ht="12.75" hidden="false" customHeight="false" outlineLevel="0" collapsed="false">
      <c r="AH160" s="11"/>
      <c r="AM160" s="91"/>
      <c r="AN160" s="92"/>
      <c r="AO160" s="93"/>
    </row>
    <row r="161" customFormat="false" ht="12.75" hidden="false" customHeight="false" outlineLevel="0" collapsed="false">
      <c r="AH161" s="11"/>
      <c r="AM161" s="91"/>
      <c r="AN161" s="92"/>
      <c r="AO161" s="93"/>
    </row>
    <row r="162" customFormat="false" ht="12.75" hidden="false" customHeight="false" outlineLevel="0" collapsed="false">
      <c r="AH162" s="11"/>
      <c r="AM162" s="91"/>
      <c r="AN162" s="92"/>
      <c r="AO162" s="93"/>
    </row>
    <row r="163" customFormat="false" ht="12.75" hidden="false" customHeight="false" outlineLevel="0" collapsed="false">
      <c r="AH163" s="11"/>
      <c r="AM163" s="91"/>
      <c r="AN163" s="92"/>
      <c r="AO163" s="93"/>
    </row>
    <row r="164" customFormat="false" ht="12.75" hidden="false" customHeight="false" outlineLevel="0" collapsed="false">
      <c r="AH164" s="11"/>
      <c r="AM164" s="91"/>
      <c r="AN164" s="92"/>
      <c r="AO164" s="93"/>
    </row>
    <row r="165" customFormat="false" ht="12.75" hidden="false" customHeight="false" outlineLevel="0" collapsed="false">
      <c r="AH165" s="11"/>
      <c r="AM165" s="91"/>
      <c r="AN165" s="92"/>
      <c r="AO165" s="93"/>
    </row>
    <row r="166" customFormat="false" ht="12.75" hidden="false" customHeight="false" outlineLevel="0" collapsed="false">
      <c r="AH166" s="11"/>
      <c r="AM166" s="91"/>
      <c r="AN166" s="92"/>
      <c r="AO166" s="93"/>
    </row>
    <row r="167" customFormat="false" ht="12.75" hidden="false" customHeight="false" outlineLevel="0" collapsed="false">
      <c r="AH167" s="11"/>
      <c r="AM167" s="91"/>
      <c r="AN167" s="92"/>
      <c r="AO167" s="93"/>
    </row>
    <row r="168" customFormat="false" ht="12.75" hidden="false" customHeight="false" outlineLevel="0" collapsed="false">
      <c r="AH168" s="11"/>
      <c r="AM168" s="91"/>
      <c r="AN168" s="92"/>
      <c r="AO168" s="93"/>
    </row>
    <row r="169" customFormat="false" ht="12.75" hidden="false" customHeight="false" outlineLevel="0" collapsed="false">
      <c r="AH169" s="11"/>
      <c r="AM169" s="91"/>
      <c r="AN169" s="92"/>
      <c r="AO169" s="93"/>
    </row>
    <row r="170" customFormat="false" ht="12.75" hidden="false" customHeight="false" outlineLevel="0" collapsed="false">
      <c r="AH170" s="11"/>
      <c r="AM170" s="91"/>
      <c r="AN170" s="92"/>
      <c r="AO170" s="93"/>
    </row>
    <row r="171" customFormat="false" ht="12.75" hidden="false" customHeight="false" outlineLevel="0" collapsed="false">
      <c r="AH171" s="11"/>
      <c r="AM171" s="91"/>
      <c r="AN171" s="92"/>
      <c r="AO171" s="93"/>
    </row>
    <row r="172" customFormat="false" ht="12.75" hidden="false" customHeight="false" outlineLevel="0" collapsed="false">
      <c r="AH172" s="11"/>
      <c r="AM172" s="91"/>
      <c r="AN172" s="92"/>
      <c r="AO172" s="93"/>
    </row>
    <row r="173" customFormat="false" ht="12.75" hidden="false" customHeight="false" outlineLevel="0" collapsed="false">
      <c r="AH173" s="11"/>
      <c r="AM173" s="91"/>
      <c r="AN173" s="92"/>
      <c r="AO173" s="93"/>
    </row>
    <row r="174" customFormat="false" ht="12.75" hidden="false" customHeight="false" outlineLevel="0" collapsed="false">
      <c r="AH174" s="11"/>
      <c r="AM174" s="91"/>
      <c r="AN174" s="92"/>
      <c r="AO174" s="93"/>
    </row>
    <row r="175" customFormat="false" ht="12.75" hidden="false" customHeight="false" outlineLevel="0" collapsed="false">
      <c r="AH175" s="11"/>
      <c r="AM175" s="91"/>
      <c r="AN175" s="92"/>
      <c r="AO175" s="93"/>
    </row>
    <row r="176" customFormat="false" ht="12.75" hidden="false" customHeight="false" outlineLevel="0" collapsed="false">
      <c r="AH176" s="11"/>
      <c r="AM176" s="91"/>
      <c r="AN176" s="92"/>
      <c r="AO176" s="93"/>
    </row>
    <row r="177" customFormat="false" ht="12.75" hidden="false" customHeight="false" outlineLevel="0" collapsed="false">
      <c r="AH177" s="11"/>
      <c r="AM177" s="91"/>
      <c r="AN177" s="92"/>
      <c r="AO177" s="93"/>
    </row>
    <row r="178" customFormat="false" ht="12.75" hidden="false" customHeight="false" outlineLevel="0" collapsed="false">
      <c r="AH178" s="11"/>
      <c r="AM178" s="91"/>
      <c r="AN178" s="92"/>
      <c r="AO178" s="93"/>
    </row>
    <row r="179" customFormat="false" ht="12.75" hidden="false" customHeight="false" outlineLevel="0" collapsed="false">
      <c r="AH179" s="11"/>
      <c r="AM179" s="91"/>
      <c r="AN179" s="92"/>
      <c r="AO179" s="93"/>
    </row>
    <row r="180" customFormat="false" ht="12.75" hidden="false" customHeight="false" outlineLevel="0" collapsed="false">
      <c r="AH180" s="11"/>
      <c r="AM180" s="91"/>
      <c r="AN180" s="92"/>
      <c r="AO180" s="93"/>
    </row>
    <row r="181" customFormat="false" ht="12.75" hidden="false" customHeight="false" outlineLevel="0" collapsed="false">
      <c r="AH181" s="11"/>
      <c r="AM181" s="91"/>
      <c r="AN181" s="92"/>
      <c r="AO181" s="93"/>
    </row>
    <row r="182" customFormat="false" ht="12.75" hidden="false" customHeight="false" outlineLevel="0" collapsed="false">
      <c r="AH182" s="11"/>
      <c r="AM182" s="91"/>
      <c r="AN182" s="92"/>
      <c r="AO182" s="93"/>
    </row>
    <row r="183" customFormat="false" ht="12.75" hidden="false" customHeight="false" outlineLevel="0" collapsed="false">
      <c r="AH183" s="11"/>
      <c r="AM183" s="91"/>
      <c r="AN183" s="92"/>
      <c r="AO183" s="93"/>
    </row>
    <row r="184" customFormat="false" ht="12.75" hidden="false" customHeight="false" outlineLevel="0" collapsed="false">
      <c r="AH184" s="11"/>
      <c r="AM184" s="91"/>
      <c r="AN184" s="92"/>
      <c r="AO184" s="93"/>
    </row>
    <row r="185" customFormat="false" ht="12.75" hidden="false" customHeight="false" outlineLevel="0" collapsed="false">
      <c r="AH185" s="11"/>
      <c r="AM185" s="91"/>
      <c r="AN185" s="92"/>
      <c r="AO185" s="93"/>
    </row>
    <row r="186" customFormat="false" ht="12.75" hidden="false" customHeight="false" outlineLevel="0" collapsed="false">
      <c r="AH186" s="11"/>
      <c r="AM186" s="91"/>
      <c r="AN186" s="92"/>
      <c r="AO186" s="93"/>
    </row>
    <row r="187" customFormat="false" ht="12.75" hidden="false" customHeight="false" outlineLevel="0" collapsed="false">
      <c r="AH187" s="11"/>
      <c r="AM187" s="91"/>
      <c r="AN187" s="92"/>
      <c r="AO187" s="93"/>
    </row>
    <row r="188" customFormat="false" ht="12.75" hidden="false" customHeight="false" outlineLevel="0" collapsed="false">
      <c r="AH188" s="11"/>
      <c r="AM188" s="91"/>
      <c r="AN188" s="92"/>
      <c r="AO188" s="93"/>
    </row>
    <row r="189" customFormat="false" ht="12.75" hidden="false" customHeight="false" outlineLevel="0" collapsed="false">
      <c r="AH189" s="11"/>
      <c r="AM189" s="91"/>
      <c r="AN189" s="92"/>
      <c r="AO189" s="93"/>
    </row>
    <row r="190" customFormat="false" ht="12.75" hidden="false" customHeight="false" outlineLevel="0" collapsed="false">
      <c r="AH190" s="11"/>
      <c r="AM190" s="91"/>
      <c r="AN190" s="92"/>
      <c r="AO190" s="93"/>
    </row>
    <row r="191" customFormat="false" ht="12.75" hidden="false" customHeight="false" outlineLevel="0" collapsed="false">
      <c r="AH191" s="11"/>
      <c r="AM191" s="91"/>
      <c r="AN191" s="92"/>
      <c r="AO191" s="93"/>
    </row>
    <row r="192" customFormat="false" ht="12.75" hidden="false" customHeight="false" outlineLevel="0" collapsed="false">
      <c r="AH192" s="11"/>
      <c r="AM192" s="91"/>
      <c r="AN192" s="92"/>
      <c r="AO192" s="93"/>
    </row>
    <row r="193" customFormat="false" ht="12.75" hidden="false" customHeight="false" outlineLevel="0" collapsed="false">
      <c r="AH193" s="11"/>
      <c r="AM193" s="91"/>
      <c r="AN193" s="92"/>
      <c r="AO193" s="93"/>
    </row>
    <row r="194" customFormat="false" ht="12.75" hidden="false" customHeight="false" outlineLevel="0" collapsed="false">
      <c r="AH194" s="11"/>
      <c r="AM194" s="91"/>
      <c r="AN194" s="92"/>
      <c r="AO194" s="93"/>
    </row>
    <row r="195" customFormat="false" ht="12.75" hidden="false" customHeight="false" outlineLevel="0" collapsed="false">
      <c r="AH195" s="11"/>
      <c r="AM195" s="91"/>
      <c r="AN195" s="92"/>
      <c r="AO195" s="93"/>
    </row>
    <row r="196" customFormat="false" ht="12.75" hidden="false" customHeight="false" outlineLevel="0" collapsed="false">
      <c r="AH196" s="11"/>
      <c r="AM196" s="91"/>
      <c r="AN196" s="92"/>
      <c r="AO196" s="93"/>
    </row>
    <row r="197" customFormat="false" ht="12.75" hidden="false" customHeight="false" outlineLevel="0" collapsed="false">
      <c r="AH197" s="11"/>
      <c r="AM197" s="91"/>
      <c r="AN197" s="92"/>
      <c r="AO197" s="93"/>
    </row>
    <row r="198" customFormat="false" ht="12.75" hidden="false" customHeight="false" outlineLevel="0" collapsed="false">
      <c r="AH198" s="11"/>
      <c r="AM198" s="91"/>
      <c r="AN198" s="92"/>
      <c r="AO198" s="93"/>
    </row>
    <row r="199" customFormat="false" ht="12.75" hidden="false" customHeight="false" outlineLevel="0" collapsed="false">
      <c r="AH199" s="11"/>
      <c r="AM199" s="91"/>
      <c r="AN199" s="92"/>
      <c r="AO199" s="93"/>
    </row>
    <row r="200" customFormat="false" ht="12.75" hidden="false" customHeight="false" outlineLevel="0" collapsed="false">
      <c r="AH200" s="11"/>
      <c r="AM200" s="91"/>
      <c r="AN200" s="92"/>
      <c r="AO200" s="93"/>
    </row>
    <row r="201" customFormat="false" ht="12.75" hidden="false" customHeight="false" outlineLevel="0" collapsed="false">
      <c r="AH201" s="11"/>
      <c r="AM201" s="91"/>
      <c r="AN201" s="92"/>
      <c r="AO201" s="93"/>
    </row>
    <row r="202" customFormat="false" ht="12.75" hidden="false" customHeight="false" outlineLevel="0" collapsed="false">
      <c r="AH202" s="11"/>
      <c r="AM202" s="91"/>
      <c r="AN202" s="92"/>
      <c r="AO202" s="93"/>
    </row>
    <row r="203" customFormat="false" ht="12.75" hidden="false" customHeight="false" outlineLevel="0" collapsed="false">
      <c r="AH203" s="11"/>
      <c r="AM203" s="91"/>
      <c r="AN203" s="92"/>
      <c r="AO203" s="93"/>
    </row>
    <row r="204" customFormat="false" ht="12.75" hidden="false" customHeight="false" outlineLevel="0" collapsed="false">
      <c r="AH204" s="11"/>
      <c r="AM204" s="91"/>
      <c r="AN204" s="92"/>
      <c r="AO204" s="93"/>
    </row>
    <row r="205" customFormat="false" ht="12.75" hidden="false" customHeight="false" outlineLevel="0" collapsed="false">
      <c r="AH205" s="11"/>
      <c r="AM205" s="91"/>
      <c r="AN205" s="92"/>
      <c r="AO205" s="93"/>
    </row>
    <row r="206" customFormat="false" ht="12.75" hidden="false" customHeight="false" outlineLevel="0" collapsed="false">
      <c r="AH206" s="11"/>
      <c r="AM206" s="91"/>
      <c r="AN206" s="92"/>
      <c r="AO206" s="93"/>
    </row>
    <row r="207" customFormat="false" ht="12.75" hidden="false" customHeight="false" outlineLevel="0" collapsed="false">
      <c r="AH207" s="11"/>
      <c r="AM207" s="91"/>
      <c r="AN207" s="92"/>
      <c r="AO207" s="93"/>
    </row>
    <row r="208" customFormat="false" ht="12.75" hidden="false" customHeight="false" outlineLevel="0" collapsed="false">
      <c r="AH208" s="11"/>
      <c r="AM208" s="91"/>
      <c r="AN208" s="92"/>
      <c r="AO208" s="93"/>
    </row>
    <row r="209" customFormat="false" ht="12.75" hidden="false" customHeight="false" outlineLevel="0" collapsed="false">
      <c r="AH209" s="11"/>
      <c r="AM209" s="91"/>
      <c r="AN209" s="92"/>
      <c r="AO209" s="93"/>
    </row>
    <row r="210" customFormat="false" ht="12.75" hidden="false" customHeight="false" outlineLevel="0" collapsed="false">
      <c r="AH210" s="11"/>
      <c r="AM210" s="91"/>
      <c r="AN210" s="92"/>
      <c r="AO210" s="93"/>
    </row>
    <row r="211" customFormat="false" ht="12.75" hidden="false" customHeight="false" outlineLevel="0" collapsed="false">
      <c r="AH211" s="11"/>
      <c r="AM211" s="91"/>
      <c r="AN211" s="92"/>
      <c r="AO211" s="93"/>
    </row>
    <row r="212" customFormat="false" ht="12.75" hidden="false" customHeight="false" outlineLevel="0" collapsed="false">
      <c r="AH212" s="11"/>
      <c r="AM212" s="91"/>
      <c r="AN212" s="92"/>
      <c r="AO212" s="93"/>
    </row>
    <row r="213" customFormat="false" ht="12.75" hidden="false" customHeight="false" outlineLevel="0" collapsed="false">
      <c r="AH213" s="11"/>
      <c r="AM213" s="91"/>
      <c r="AN213" s="92"/>
      <c r="AO213" s="93"/>
    </row>
    <row r="214" customFormat="false" ht="12.75" hidden="false" customHeight="false" outlineLevel="0" collapsed="false">
      <c r="AH214" s="11"/>
      <c r="AM214" s="91"/>
      <c r="AN214" s="92"/>
      <c r="AO214" s="93"/>
    </row>
    <row r="215" customFormat="false" ht="12.75" hidden="false" customHeight="false" outlineLevel="0" collapsed="false">
      <c r="AH215" s="11"/>
      <c r="AM215" s="91"/>
      <c r="AN215" s="92"/>
      <c r="AO215" s="93"/>
    </row>
    <row r="216" customFormat="false" ht="12.75" hidden="false" customHeight="false" outlineLevel="0" collapsed="false">
      <c r="AH216" s="11"/>
      <c r="AM216" s="91"/>
      <c r="AN216" s="92"/>
      <c r="AO216" s="93"/>
    </row>
    <row r="217" customFormat="false" ht="12.75" hidden="false" customHeight="false" outlineLevel="0" collapsed="false">
      <c r="AH217" s="11"/>
      <c r="AM217" s="91"/>
      <c r="AN217" s="92"/>
      <c r="AO217" s="93"/>
    </row>
    <row r="218" customFormat="false" ht="12.75" hidden="false" customHeight="false" outlineLevel="0" collapsed="false">
      <c r="AH218" s="11"/>
      <c r="AM218" s="91"/>
      <c r="AN218" s="92"/>
      <c r="AO218" s="93"/>
    </row>
    <row r="219" customFormat="false" ht="12.75" hidden="false" customHeight="false" outlineLevel="0" collapsed="false">
      <c r="AH219" s="11"/>
      <c r="AM219" s="91"/>
      <c r="AN219" s="92"/>
      <c r="AO219" s="93"/>
    </row>
    <row r="220" customFormat="false" ht="12.75" hidden="false" customHeight="false" outlineLevel="0" collapsed="false">
      <c r="AH220" s="11"/>
      <c r="AM220" s="91"/>
      <c r="AN220" s="92"/>
      <c r="AO220" s="93"/>
    </row>
    <row r="221" customFormat="false" ht="12.75" hidden="false" customHeight="false" outlineLevel="0" collapsed="false">
      <c r="AH221" s="11"/>
      <c r="AM221" s="91"/>
      <c r="AN221" s="92"/>
      <c r="AO221" s="93"/>
    </row>
    <row r="222" customFormat="false" ht="12.75" hidden="false" customHeight="false" outlineLevel="0" collapsed="false">
      <c r="AH222" s="11"/>
      <c r="AM222" s="91"/>
      <c r="AN222" s="92"/>
      <c r="AO222" s="93"/>
    </row>
    <row r="223" customFormat="false" ht="12.75" hidden="false" customHeight="false" outlineLevel="0" collapsed="false">
      <c r="AH223" s="11"/>
      <c r="AM223" s="91"/>
      <c r="AN223" s="92"/>
      <c r="AO223" s="93"/>
    </row>
    <row r="224" customFormat="false" ht="12.75" hidden="false" customHeight="false" outlineLevel="0" collapsed="false">
      <c r="AH224" s="11"/>
      <c r="AM224" s="91"/>
      <c r="AN224" s="92"/>
      <c r="AO224" s="93"/>
    </row>
    <row r="225" customFormat="false" ht="12.75" hidden="false" customHeight="false" outlineLevel="0" collapsed="false">
      <c r="AH225" s="11"/>
      <c r="AM225" s="91"/>
      <c r="AN225" s="92"/>
      <c r="AO225" s="93"/>
    </row>
    <row r="226" customFormat="false" ht="12.75" hidden="false" customHeight="false" outlineLevel="0" collapsed="false">
      <c r="AH226" s="11"/>
      <c r="AM226" s="91"/>
      <c r="AN226" s="92"/>
      <c r="AO226" s="93"/>
    </row>
    <row r="227" customFormat="false" ht="12.75" hidden="false" customHeight="false" outlineLevel="0" collapsed="false">
      <c r="AH227" s="11"/>
      <c r="AM227" s="91"/>
      <c r="AN227" s="92"/>
      <c r="AO227" s="93"/>
    </row>
    <row r="228" customFormat="false" ht="12.75" hidden="false" customHeight="false" outlineLevel="0" collapsed="false">
      <c r="AH228" s="11"/>
      <c r="AM228" s="91"/>
      <c r="AN228" s="92"/>
      <c r="AO228" s="93"/>
    </row>
    <row r="229" customFormat="false" ht="12.75" hidden="false" customHeight="false" outlineLevel="0" collapsed="false">
      <c r="AH229" s="11"/>
      <c r="AM229" s="91"/>
      <c r="AN229" s="92"/>
      <c r="AO229" s="93"/>
    </row>
    <row r="230" customFormat="false" ht="12.75" hidden="false" customHeight="false" outlineLevel="0" collapsed="false">
      <c r="AH230" s="11"/>
      <c r="AM230" s="91"/>
      <c r="AN230" s="92"/>
      <c r="AO230" s="93"/>
    </row>
    <row r="231" customFormat="false" ht="12.75" hidden="false" customHeight="false" outlineLevel="0" collapsed="false">
      <c r="AH231" s="11"/>
      <c r="AM231" s="91"/>
      <c r="AN231" s="92"/>
      <c r="AO231" s="93"/>
    </row>
    <row r="232" customFormat="false" ht="12.75" hidden="false" customHeight="false" outlineLevel="0" collapsed="false">
      <c r="AH232" s="11"/>
      <c r="AM232" s="91"/>
      <c r="AN232" s="92"/>
      <c r="AO232" s="93"/>
    </row>
    <row r="233" customFormat="false" ht="12.75" hidden="false" customHeight="false" outlineLevel="0" collapsed="false">
      <c r="AH233" s="11"/>
      <c r="AM233" s="91"/>
      <c r="AN233" s="92"/>
      <c r="AO233" s="93"/>
    </row>
    <row r="234" customFormat="false" ht="12.75" hidden="false" customHeight="false" outlineLevel="0" collapsed="false">
      <c r="AH234" s="11"/>
      <c r="AM234" s="91"/>
      <c r="AN234" s="92"/>
      <c r="AO234" s="93"/>
    </row>
    <row r="235" customFormat="false" ht="12.75" hidden="false" customHeight="false" outlineLevel="0" collapsed="false">
      <c r="AH235" s="11"/>
      <c r="AM235" s="91"/>
      <c r="AN235" s="92"/>
      <c r="AO235" s="93"/>
    </row>
    <row r="236" customFormat="false" ht="12.75" hidden="false" customHeight="false" outlineLevel="0" collapsed="false">
      <c r="AH236" s="11"/>
      <c r="AM236" s="91"/>
      <c r="AN236" s="92"/>
      <c r="AO236" s="93"/>
    </row>
    <row r="237" customFormat="false" ht="12.75" hidden="false" customHeight="false" outlineLevel="0" collapsed="false">
      <c r="AH237" s="11"/>
      <c r="AM237" s="91"/>
      <c r="AN237" s="92"/>
      <c r="AO237" s="93"/>
    </row>
    <row r="238" customFormat="false" ht="12.75" hidden="false" customHeight="false" outlineLevel="0" collapsed="false">
      <c r="AH238" s="11"/>
      <c r="AM238" s="91"/>
      <c r="AN238" s="92"/>
      <c r="AO238" s="93"/>
    </row>
    <row r="239" customFormat="false" ht="12.75" hidden="false" customHeight="false" outlineLevel="0" collapsed="false">
      <c r="AH239" s="11"/>
      <c r="AM239" s="91"/>
      <c r="AN239" s="92"/>
      <c r="AO239" s="93"/>
    </row>
    <row r="240" customFormat="false" ht="12.75" hidden="false" customHeight="false" outlineLevel="0" collapsed="false">
      <c r="AH240" s="11"/>
      <c r="AM240" s="91"/>
      <c r="AN240" s="92"/>
      <c r="AO240" s="93"/>
    </row>
    <row r="241" customFormat="false" ht="12.75" hidden="false" customHeight="false" outlineLevel="0" collapsed="false">
      <c r="AH241" s="11"/>
      <c r="AM241" s="91"/>
      <c r="AN241" s="92"/>
      <c r="AO241" s="93"/>
    </row>
    <row r="242" customFormat="false" ht="12.75" hidden="false" customHeight="false" outlineLevel="0" collapsed="false">
      <c r="AH242" s="11"/>
      <c r="AM242" s="91"/>
      <c r="AN242" s="92"/>
      <c r="AO242" s="93"/>
    </row>
    <row r="243" customFormat="false" ht="12.75" hidden="false" customHeight="false" outlineLevel="0" collapsed="false">
      <c r="AH243" s="11"/>
      <c r="AM243" s="91"/>
      <c r="AN243" s="92"/>
      <c r="AO243" s="93"/>
    </row>
    <row r="244" customFormat="false" ht="12.75" hidden="false" customHeight="false" outlineLevel="0" collapsed="false">
      <c r="AH244" s="11"/>
      <c r="AM244" s="91"/>
      <c r="AN244" s="92"/>
      <c r="AO244" s="93"/>
    </row>
    <row r="245" customFormat="false" ht="12.75" hidden="false" customHeight="false" outlineLevel="0" collapsed="false">
      <c r="AH245" s="11"/>
      <c r="AM245" s="91"/>
      <c r="AN245" s="92"/>
      <c r="AO245" s="93"/>
    </row>
    <row r="246" customFormat="false" ht="12.75" hidden="false" customHeight="false" outlineLevel="0" collapsed="false">
      <c r="AH246" s="11"/>
      <c r="AM246" s="91"/>
      <c r="AN246" s="92"/>
      <c r="AO246" s="93"/>
    </row>
    <row r="247" customFormat="false" ht="12.75" hidden="false" customHeight="false" outlineLevel="0" collapsed="false">
      <c r="AH247" s="11"/>
      <c r="AM247" s="91"/>
      <c r="AN247" s="92"/>
      <c r="AO247" s="93"/>
    </row>
    <row r="248" customFormat="false" ht="12.75" hidden="false" customHeight="false" outlineLevel="0" collapsed="false">
      <c r="AH248" s="11"/>
      <c r="AM248" s="91"/>
      <c r="AN248" s="92"/>
      <c r="AO248" s="93"/>
    </row>
    <row r="249" customFormat="false" ht="12.75" hidden="false" customHeight="false" outlineLevel="0" collapsed="false">
      <c r="AH249" s="11"/>
      <c r="AM249" s="91"/>
      <c r="AN249" s="92"/>
      <c r="AO249" s="93"/>
    </row>
    <row r="250" customFormat="false" ht="12.75" hidden="false" customHeight="false" outlineLevel="0" collapsed="false">
      <c r="AH250" s="11"/>
      <c r="AM250" s="91"/>
      <c r="AN250" s="92"/>
      <c r="AO250" s="93"/>
    </row>
    <row r="251" customFormat="false" ht="12.75" hidden="false" customHeight="false" outlineLevel="0" collapsed="false">
      <c r="AH251" s="11"/>
      <c r="AM251" s="91"/>
      <c r="AN251" s="92"/>
      <c r="AO251" s="93"/>
    </row>
    <row r="252" customFormat="false" ht="12.75" hidden="false" customHeight="false" outlineLevel="0" collapsed="false">
      <c r="AH252" s="11"/>
      <c r="AM252" s="91"/>
      <c r="AN252" s="92"/>
      <c r="AO252" s="93"/>
    </row>
    <row r="253" customFormat="false" ht="12.75" hidden="false" customHeight="false" outlineLevel="0" collapsed="false">
      <c r="AH253" s="11"/>
      <c r="AM253" s="91"/>
      <c r="AN253" s="92"/>
      <c r="AO253" s="93"/>
    </row>
    <row r="254" customFormat="false" ht="12.75" hidden="false" customHeight="false" outlineLevel="0" collapsed="false">
      <c r="AH254" s="11"/>
      <c r="AM254" s="91"/>
      <c r="AN254" s="92"/>
      <c r="AO254" s="93"/>
    </row>
    <row r="255" customFormat="false" ht="12.75" hidden="false" customHeight="false" outlineLevel="0" collapsed="false">
      <c r="AH255" s="11"/>
      <c r="AM255" s="91"/>
      <c r="AN255" s="92"/>
      <c r="AO255" s="93"/>
    </row>
    <row r="256" customFormat="false" ht="12.75" hidden="false" customHeight="false" outlineLevel="0" collapsed="false">
      <c r="AH256" s="11"/>
      <c r="AM256" s="91"/>
      <c r="AN256" s="92"/>
      <c r="AO256" s="93"/>
    </row>
    <row r="257" customFormat="false" ht="12.75" hidden="false" customHeight="false" outlineLevel="0" collapsed="false">
      <c r="AH257" s="11"/>
      <c r="AM257" s="91"/>
      <c r="AN257" s="92"/>
      <c r="AO257" s="93"/>
    </row>
    <row r="258" customFormat="false" ht="12.75" hidden="false" customHeight="false" outlineLevel="0" collapsed="false">
      <c r="AH258" s="11"/>
      <c r="AM258" s="91"/>
      <c r="AN258" s="92"/>
      <c r="AO258" s="93"/>
    </row>
    <row r="259" customFormat="false" ht="12.75" hidden="false" customHeight="false" outlineLevel="0" collapsed="false">
      <c r="AH259" s="11"/>
      <c r="AM259" s="91"/>
      <c r="AN259" s="92"/>
      <c r="AO259" s="93"/>
    </row>
    <row r="260" customFormat="false" ht="12.75" hidden="false" customHeight="false" outlineLevel="0" collapsed="false">
      <c r="AH260" s="11"/>
      <c r="AM260" s="91"/>
      <c r="AN260" s="92"/>
      <c r="AO260" s="93"/>
    </row>
    <row r="261" customFormat="false" ht="12.75" hidden="false" customHeight="false" outlineLevel="0" collapsed="false">
      <c r="AH261" s="11"/>
      <c r="AM261" s="91"/>
      <c r="AN261" s="92"/>
      <c r="AO261" s="93"/>
    </row>
    <row r="262" customFormat="false" ht="12.75" hidden="false" customHeight="false" outlineLevel="0" collapsed="false">
      <c r="AH262" s="11"/>
      <c r="AM262" s="91"/>
      <c r="AN262" s="92"/>
      <c r="AO262" s="93"/>
    </row>
    <row r="263" customFormat="false" ht="12.75" hidden="false" customHeight="false" outlineLevel="0" collapsed="false">
      <c r="AH263" s="11"/>
      <c r="AM263" s="91"/>
      <c r="AN263" s="92"/>
      <c r="AO263" s="93"/>
    </row>
    <row r="264" customFormat="false" ht="12.75" hidden="false" customHeight="false" outlineLevel="0" collapsed="false">
      <c r="AH264" s="11"/>
      <c r="AM264" s="91"/>
      <c r="AN264" s="92"/>
      <c r="AO264" s="93"/>
    </row>
    <row r="265" customFormat="false" ht="12.75" hidden="false" customHeight="false" outlineLevel="0" collapsed="false">
      <c r="AH265" s="11"/>
      <c r="AM265" s="91"/>
      <c r="AN265" s="92"/>
      <c r="AO265" s="93"/>
    </row>
    <row r="266" customFormat="false" ht="12.75" hidden="false" customHeight="false" outlineLevel="0" collapsed="false">
      <c r="AH266" s="11"/>
      <c r="AM266" s="91"/>
      <c r="AN266" s="92"/>
      <c r="AO266" s="93"/>
    </row>
    <row r="267" customFormat="false" ht="12.75" hidden="false" customHeight="false" outlineLevel="0" collapsed="false">
      <c r="AH267" s="11"/>
      <c r="AM267" s="91"/>
      <c r="AN267" s="92"/>
      <c r="AO267" s="93"/>
    </row>
    <row r="268" customFormat="false" ht="12.75" hidden="false" customHeight="false" outlineLevel="0" collapsed="false">
      <c r="AH268" s="11"/>
      <c r="AM268" s="91"/>
      <c r="AN268" s="92"/>
      <c r="AO268" s="93"/>
    </row>
    <row r="269" customFormat="false" ht="12.75" hidden="false" customHeight="false" outlineLevel="0" collapsed="false">
      <c r="AH269" s="11"/>
      <c r="AM269" s="91"/>
      <c r="AN269" s="92"/>
      <c r="AO269" s="93"/>
    </row>
    <row r="270" customFormat="false" ht="12.75" hidden="false" customHeight="false" outlineLevel="0" collapsed="false">
      <c r="AH270" s="11"/>
      <c r="AM270" s="91"/>
      <c r="AN270" s="92"/>
      <c r="AO270" s="93"/>
    </row>
    <row r="271" customFormat="false" ht="12.75" hidden="false" customHeight="false" outlineLevel="0" collapsed="false">
      <c r="AH271" s="11"/>
      <c r="AM271" s="91"/>
      <c r="AN271" s="92"/>
      <c r="AO271" s="93"/>
    </row>
    <row r="272" customFormat="false" ht="12.75" hidden="false" customHeight="false" outlineLevel="0" collapsed="false">
      <c r="AH272" s="11"/>
      <c r="AM272" s="91"/>
      <c r="AN272" s="92"/>
      <c r="AO272" s="93"/>
    </row>
    <row r="273" customFormat="false" ht="12.75" hidden="false" customHeight="false" outlineLevel="0" collapsed="false">
      <c r="AH273" s="11"/>
      <c r="AM273" s="91"/>
      <c r="AN273" s="92"/>
      <c r="AO273" s="93"/>
    </row>
    <row r="274" customFormat="false" ht="12.75" hidden="false" customHeight="false" outlineLevel="0" collapsed="false">
      <c r="AH274" s="11"/>
      <c r="AM274" s="91"/>
      <c r="AN274" s="92"/>
      <c r="AO274" s="93"/>
    </row>
    <row r="275" customFormat="false" ht="12.75" hidden="false" customHeight="false" outlineLevel="0" collapsed="false">
      <c r="AH275" s="11"/>
      <c r="AM275" s="91"/>
      <c r="AN275" s="92"/>
      <c r="AO275" s="93"/>
    </row>
    <row r="276" customFormat="false" ht="12.75" hidden="false" customHeight="false" outlineLevel="0" collapsed="false">
      <c r="AH276" s="11"/>
      <c r="AM276" s="91"/>
      <c r="AN276" s="92"/>
      <c r="AO276" s="93"/>
    </row>
    <row r="277" customFormat="false" ht="12.75" hidden="false" customHeight="false" outlineLevel="0" collapsed="false">
      <c r="AH277" s="11"/>
      <c r="AM277" s="91"/>
      <c r="AN277" s="92"/>
      <c r="AO277" s="93"/>
    </row>
    <row r="278" customFormat="false" ht="12.75" hidden="false" customHeight="false" outlineLevel="0" collapsed="false">
      <c r="AH278" s="11"/>
      <c r="AM278" s="91"/>
      <c r="AN278" s="92"/>
      <c r="AO278" s="93"/>
    </row>
    <row r="279" customFormat="false" ht="12.75" hidden="false" customHeight="false" outlineLevel="0" collapsed="false">
      <c r="AH279" s="11"/>
      <c r="AM279" s="91"/>
      <c r="AN279" s="92"/>
      <c r="AO279" s="93"/>
    </row>
    <row r="280" customFormat="false" ht="12.75" hidden="false" customHeight="false" outlineLevel="0" collapsed="false">
      <c r="AH280" s="11"/>
      <c r="AM280" s="91"/>
      <c r="AN280" s="92"/>
      <c r="AO280" s="93"/>
    </row>
    <row r="281" customFormat="false" ht="12.75" hidden="false" customHeight="false" outlineLevel="0" collapsed="false">
      <c r="AH281" s="11"/>
      <c r="AM281" s="91"/>
      <c r="AN281" s="92"/>
      <c r="AO281" s="93"/>
    </row>
    <row r="282" customFormat="false" ht="12.75" hidden="false" customHeight="false" outlineLevel="0" collapsed="false">
      <c r="AH282" s="11"/>
      <c r="AM282" s="91"/>
      <c r="AN282" s="92"/>
      <c r="AO282" s="93"/>
    </row>
    <row r="283" customFormat="false" ht="12.75" hidden="false" customHeight="false" outlineLevel="0" collapsed="false">
      <c r="AH283" s="11"/>
      <c r="AM283" s="91"/>
      <c r="AN283" s="92"/>
      <c r="AO283" s="93"/>
    </row>
    <row r="284" customFormat="false" ht="12.75" hidden="false" customHeight="false" outlineLevel="0" collapsed="false">
      <c r="AH284" s="11"/>
      <c r="AM284" s="91"/>
      <c r="AN284" s="92"/>
      <c r="AO284" s="93"/>
    </row>
    <row r="285" customFormat="false" ht="12.75" hidden="false" customHeight="false" outlineLevel="0" collapsed="false">
      <c r="AH285" s="11"/>
      <c r="AM285" s="91"/>
      <c r="AN285" s="92"/>
      <c r="AO285" s="93"/>
    </row>
    <row r="286" customFormat="false" ht="12.75" hidden="false" customHeight="false" outlineLevel="0" collapsed="false">
      <c r="AH286" s="11"/>
      <c r="AM286" s="91"/>
      <c r="AN286" s="92"/>
      <c r="AO286" s="93"/>
    </row>
    <row r="287" customFormat="false" ht="12.75" hidden="false" customHeight="false" outlineLevel="0" collapsed="false">
      <c r="AH287" s="11"/>
      <c r="AM287" s="91"/>
      <c r="AN287" s="92"/>
      <c r="AO287" s="93"/>
    </row>
    <row r="288" customFormat="false" ht="12.75" hidden="false" customHeight="false" outlineLevel="0" collapsed="false">
      <c r="AH288" s="11"/>
      <c r="AM288" s="91"/>
      <c r="AN288" s="92"/>
      <c r="AO288" s="93"/>
    </row>
    <row r="289" customFormat="false" ht="12.75" hidden="false" customHeight="false" outlineLevel="0" collapsed="false">
      <c r="AH289" s="11"/>
      <c r="AM289" s="91"/>
      <c r="AN289" s="92"/>
      <c r="AO289" s="93"/>
    </row>
    <row r="290" customFormat="false" ht="12.75" hidden="false" customHeight="false" outlineLevel="0" collapsed="false">
      <c r="AH290" s="11"/>
      <c r="AM290" s="91"/>
      <c r="AN290" s="92"/>
      <c r="AO290" s="93"/>
    </row>
    <row r="291" customFormat="false" ht="12.75" hidden="false" customHeight="false" outlineLevel="0" collapsed="false">
      <c r="AH291" s="11"/>
      <c r="AM291" s="91"/>
      <c r="AN291" s="92"/>
      <c r="AO291" s="93"/>
    </row>
    <row r="292" customFormat="false" ht="12.75" hidden="false" customHeight="false" outlineLevel="0" collapsed="false">
      <c r="AH292" s="11"/>
      <c r="AM292" s="91"/>
      <c r="AN292" s="92"/>
      <c r="AO292" s="93"/>
    </row>
    <row r="293" customFormat="false" ht="12.75" hidden="false" customHeight="false" outlineLevel="0" collapsed="false">
      <c r="AH293" s="11"/>
      <c r="AM293" s="91"/>
      <c r="AN293" s="92"/>
      <c r="AO293" s="93"/>
    </row>
    <row r="294" customFormat="false" ht="12.75" hidden="false" customHeight="false" outlineLevel="0" collapsed="false">
      <c r="AH294" s="11"/>
      <c r="AM294" s="91"/>
      <c r="AN294" s="92"/>
      <c r="AO294" s="93"/>
    </row>
    <row r="295" customFormat="false" ht="12.75" hidden="false" customHeight="false" outlineLevel="0" collapsed="false">
      <c r="AH295" s="11"/>
      <c r="AM295" s="91"/>
      <c r="AN295" s="92"/>
      <c r="AO295" s="93"/>
    </row>
    <row r="296" customFormat="false" ht="12.75" hidden="false" customHeight="false" outlineLevel="0" collapsed="false">
      <c r="AH296" s="11"/>
      <c r="AM296" s="91"/>
      <c r="AN296" s="92"/>
      <c r="AO296" s="93"/>
    </row>
    <row r="297" customFormat="false" ht="12.75" hidden="false" customHeight="false" outlineLevel="0" collapsed="false">
      <c r="AH297" s="11"/>
      <c r="AM297" s="91"/>
      <c r="AN297" s="92"/>
      <c r="AO297" s="93"/>
    </row>
    <row r="298" customFormat="false" ht="12.75" hidden="false" customHeight="false" outlineLevel="0" collapsed="false">
      <c r="AH298" s="11"/>
      <c r="AM298" s="91"/>
      <c r="AN298" s="92"/>
      <c r="AO298" s="93"/>
    </row>
    <row r="299" customFormat="false" ht="12.75" hidden="false" customHeight="false" outlineLevel="0" collapsed="false">
      <c r="AH299" s="11"/>
      <c r="AM299" s="91"/>
      <c r="AN299" s="92"/>
      <c r="AO299" s="93"/>
    </row>
    <row r="300" customFormat="false" ht="12.75" hidden="false" customHeight="false" outlineLevel="0" collapsed="false">
      <c r="AH300" s="11"/>
      <c r="AM300" s="91"/>
      <c r="AN300" s="92"/>
      <c r="AO300" s="93"/>
    </row>
    <row r="301" customFormat="false" ht="12.75" hidden="false" customHeight="false" outlineLevel="0" collapsed="false">
      <c r="AH301" s="11"/>
      <c r="AM301" s="91"/>
      <c r="AN301" s="92"/>
      <c r="AO301" s="93"/>
    </row>
    <row r="302" customFormat="false" ht="12.75" hidden="false" customHeight="false" outlineLevel="0" collapsed="false">
      <c r="AH302" s="11"/>
      <c r="AM302" s="91"/>
      <c r="AN302" s="92"/>
      <c r="AO302" s="93"/>
    </row>
    <row r="303" customFormat="false" ht="12.75" hidden="false" customHeight="false" outlineLevel="0" collapsed="false">
      <c r="AH303" s="11"/>
      <c r="AM303" s="91"/>
      <c r="AN303" s="92"/>
      <c r="AO303" s="93"/>
    </row>
    <row r="304" customFormat="false" ht="12.75" hidden="false" customHeight="false" outlineLevel="0" collapsed="false">
      <c r="AH304" s="11"/>
      <c r="AM304" s="91"/>
      <c r="AN304" s="92"/>
      <c r="AO304" s="93"/>
    </row>
    <row r="305" customFormat="false" ht="12.75" hidden="false" customHeight="false" outlineLevel="0" collapsed="false">
      <c r="AH305" s="11"/>
      <c r="AM305" s="91"/>
      <c r="AN305" s="92"/>
      <c r="AO305" s="93"/>
    </row>
    <row r="306" customFormat="false" ht="12.75" hidden="false" customHeight="false" outlineLevel="0" collapsed="false">
      <c r="AH306" s="11"/>
      <c r="AM306" s="91"/>
      <c r="AN306" s="92"/>
      <c r="AO306" s="93"/>
    </row>
    <row r="307" customFormat="false" ht="12.75" hidden="false" customHeight="false" outlineLevel="0" collapsed="false">
      <c r="AH307" s="11"/>
      <c r="AM307" s="91"/>
      <c r="AN307" s="92"/>
      <c r="AO307" s="93"/>
    </row>
    <row r="308" customFormat="false" ht="12.75" hidden="false" customHeight="false" outlineLevel="0" collapsed="false">
      <c r="AH308" s="11"/>
      <c r="AM308" s="91"/>
      <c r="AN308" s="92"/>
      <c r="AO308" s="93"/>
    </row>
    <row r="309" customFormat="false" ht="12.75" hidden="false" customHeight="false" outlineLevel="0" collapsed="false">
      <c r="AH309" s="11"/>
      <c r="AM309" s="91"/>
      <c r="AN309" s="92"/>
      <c r="AO309" s="93"/>
    </row>
    <row r="310" customFormat="false" ht="12.75" hidden="false" customHeight="false" outlineLevel="0" collapsed="false">
      <c r="AH310" s="11"/>
      <c r="AM310" s="91"/>
      <c r="AN310" s="92"/>
      <c r="AO310" s="93"/>
    </row>
    <row r="311" customFormat="false" ht="12.75" hidden="false" customHeight="false" outlineLevel="0" collapsed="false">
      <c r="AH311" s="11"/>
      <c r="AM311" s="91"/>
      <c r="AN311" s="92"/>
      <c r="AO311" s="93"/>
    </row>
    <row r="312" customFormat="false" ht="12.75" hidden="false" customHeight="false" outlineLevel="0" collapsed="false">
      <c r="AH312" s="11"/>
      <c r="AM312" s="91"/>
      <c r="AN312" s="92"/>
      <c r="AO312" s="93"/>
    </row>
    <row r="313" customFormat="false" ht="12.75" hidden="false" customHeight="false" outlineLevel="0" collapsed="false">
      <c r="AH313" s="11"/>
      <c r="AM313" s="91"/>
      <c r="AN313" s="92"/>
      <c r="AO313" s="93"/>
    </row>
    <row r="314" customFormat="false" ht="12.75" hidden="false" customHeight="false" outlineLevel="0" collapsed="false">
      <c r="AH314" s="11"/>
      <c r="AM314" s="91"/>
      <c r="AN314" s="92"/>
      <c r="AO314" s="93"/>
    </row>
    <row r="315" customFormat="false" ht="12.75" hidden="false" customHeight="false" outlineLevel="0" collapsed="false">
      <c r="AH315" s="11"/>
      <c r="AM315" s="91"/>
      <c r="AN315" s="92"/>
      <c r="AO315" s="93"/>
    </row>
    <row r="316" customFormat="false" ht="12.75" hidden="false" customHeight="false" outlineLevel="0" collapsed="false">
      <c r="AH316" s="11"/>
      <c r="AM316" s="91"/>
      <c r="AN316" s="92"/>
      <c r="AO316" s="93"/>
    </row>
    <row r="317" customFormat="false" ht="12.75" hidden="false" customHeight="false" outlineLevel="0" collapsed="false">
      <c r="AH317" s="11"/>
      <c r="AM317" s="91"/>
      <c r="AN317" s="92"/>
      <c r="AO317" s="93"/>
    </row>
    <row r="318" customFormat="false" ht="12.75" hidden="false" customHeight="false" outlineLevel="0" collapsed="false">
      <c r="AH318" s="11"/>
      <c r="AM318" s="91"/>
      <c r="AN318" s="92"/>
      <c r="AO318" s="93"/>
    </row>
    <row r="319" customFormat="false" ht="12.75" hidden="false" customHeight="false" outlineLevel="0" collapsed="false">
      <c r="AH319" s="11"/>
      <c r="AM319" s="91"/>
      <c r="AN319" s="92"/>
      <c r="AO319" s="93"/>
    </row>
    <row r="320" customFormat="false" ht="12.75" hidden="false" customHeight="false" outlineLevel="0" collapsed="false">
      <c r="AH320" s="11"/>
      <c r="AM320" s="91"/>
      <c r="AN320" s="92"/>
      <c r="AO320" s="93"/>
    </row>
    <row r="321" customFormat="false" ht="12.75" hidden="false" customHeight="false" outlineLevel="0" collapsed="false">
      <c r="AH321" s="11"/>
      <c r="AM321" s="91"/>
      <c r="AN321" s="92"/>
      <c r="AO321" s="93"/>
    </row>
    <row r="322" customFormat="false" ht="12.75" hidden="false" customHeight="false" outlineLevel="0" collapsed="false">
      <c r="AH322" s="11"/>
      <c r="AM322" s="91"/>
      <c r="AN322" s="92"/>
      <c r="AO322" s="93"/>
    </row>
    <row r="323" customFormat="false" ht="12.75" hidden="false" customHeight="false" outlineLevel="0" collapsed="false">
      <c r="AH323" s="11"/>
      <c r="AM323" s="91"/>
      <c r="AN323" s="92"/>
      <c r="AO323" s="93"/>
    </row>
    <row r="324" customFormat="false" ht="12.75" hidden="false" customHeight="false" outlineLevel="0" collapsed="false">
      <c r="AH324" s="11" t="str">
        <f aca="false">CONCATENATE(AO324,", ",AN324,", ",AM324)</f>
        <v>Rijeka, Ekonomska škola Mije Mirkovića, 103</v>
      </c>
      <c r="AM324" s="91" t="n">
        <v>103</v>
      </c>
      <c r="AN324" s="92" t="s">
        <v>41</v>
      </c>
      <c r="AO324" s="93" t="s">
        <v>42</v>
      </c>
    </row>
    <row r="325" customFormat="false" ht="12.75" hidden="false" customHeight="false" outlineLevel="0" collapsed="false">
      <c r="AH325" s="11" t="str">
        <f aca="false">CONCATENATE(AO325,", ",AN325,", ",AM325)</f>
        <v>Rijeka, Elektroindustrijska i obrtnička škola, 111</v>
      </c>
      <c r="AM325" s="91" t="n">
        <v>111</v>
      </c>
      <c r="AN325" s="92" t="s">
        <v>43</v>
      </c>
      <c r="AO325" s="93" t="s">
        <v>42</v>
      </c>
    </row>
    <row r="326" customFormat="false" ht="12.75" hidden="false" customHeight="false" outlineLevel="0" collapsed="false">
      <c r="AH326" s="11" t="str">
        <f aca="false">CONCATENATE(AO326,", ",AN326,", ",AM326)</f>
        <v>Rijeka, Elektrotehnička škola, 102</v>
      </c>
      <c r="AM326" s="91" t="n">
        <v>102</v>
      </c>
      <c r="AN326" s="92" t="s">
        <v>44</v>
      </c>
      <c r="AO326" s="93" t="s">
        <v>42</v>
      </c>
    </row>
    <row r="327" customFormat="false" ht="12.75" hidden="false" customHeight="false" outlineLevel="0" collapsed="false">
      <c r="AH327" s="11" t="str">
        <f aca="false">CONCATENATE(AO327,", ",AN327,", ",AM327)</f>
        <v>Rijeka, Gimnazija Andrije Mohorovičića, 108</v>
      </c>
      <c r="AM327" s="91" t="n">
        <v>108</v>
      </c>
      <c r="AN327" s="92" t="s">
        <v>45</v>
      </c>
      <c r="AO327" s="93" t="s">
        <v>42</v>
      </c>
    </row>
    <row r="328" customFormat="false" ht="12.75" hidden="false" customHeight="false" outlineLevel="0" collapsed="false">
      <c r="AH328" s="11" t="str">
        <f aca="false">CONCATENATE(AO328,", ",AN328,", ",AM328)</f>
        <v>Rijeka, Glazbena škola Ivana Matetića Ronjgova, 119</v>
      </c>
      <c r="AM328" s="91" t="n">
        <v>119</v>
      </c>
      <c r="AN328" s="92" t="s">
        <v>46</v>
      </c>
      <c r="AO328" s="93" t="s">
        <v>42</v>
      </c>
    </row>
    <row r="329" customFormat="false" ht="12.75" hidden="false" customHeight="false" outlineLevel="0" collapsed="false">
      <c r="AH329" s="11" t="str">
        <f aca="false">CONCATENATE(AO329,", ",AN329,", ",AM329)</f>
        <v>Rijeka, Graditeljska i poljoprivredna tehnička škola, 106</v>
      </c>
      <c r="AM329" s="91" t="n">
        <v>106</v>
      </c>
      <c r="AN329" s="92" t="s">
        <v>47</v>
      </c>
      <c r="AO329" s="93" t="s">
        <v>42</v>
      </c>
    </row>
    <row r="330" customFormat="false" ht="12.75" hidden="false" customHeight="false" outlineLevel="0" collapsed="false">
      <c r="AH330" s="11" t="str">
        <f aca="false">CONCATENATE(AO330,", ",AN330,", ",AM330)</f>
        <v>Rijeka, Graditeljska škola za industriju i obrt, 112</v>
      </c>
      <c r="AM330" s="91" t="n">
        <v>112</v>
      </c>
      <c r="AN330" s="92" t="s">
        <v>48</v>
      </c>
      <c r="AO330" s="93" t="s">
        <v>42</v>
      </c>
    </row>
    <row r="331" customFormat="false" ht="12.75" hidden="false" customHeight="false" outlineLevel="0" collapsed="false">
      <c r="AH331" s="11" t="str">
        <f aca="false">CONCATENATE(AO331,", ",AN331,", ",AM331)</f>
        <v>Rijeka, Građevinska tehnička škola, 100272</v>
      </c>
      <c r="AM331" s="91" t="n">
        <v>100272</v>
      </c>
      <c r="AN331" s="92" t="s">
        <v>49</v>
      </c>
      <c r="AO331" s="93" t="s">
        <v>42</v>
      </c>
    </row>
    <row r="332" customFormat="false" ht="12.75" hidden="false" customHeight="false" outlineLevel="0" collapsed="false">
      <c r="AH332" s="11" t="str">
        <f aca="false">CONCATENATE(AO332,", ",AN332,", ",AM332)</f>
        <v>Rijeka, Intelekt ustanova za obrazovanje, 100195</v>
      </c>
      <c r="AM332" s="91" t="n">
        <v>100195</v>
      </c>
      <c r="AN332" s="92" t="s">
        <v>50</v>
      </c>
      <c r="AO332" s="93" t="s">
        <v>42</v>
      </c>
    </row>
    <row r="333" customFormat="false" ht="12.75" hidden="false" customHeight="false" outlineLevel="0" collapsed="false">
      <c r="AH333" s="11" t="str">
        <f aca="false">CONCATENATE(AO333,", ",AN333,", ",AM333)</f>
        <v>Rijeka, Kemijsko-grafička škola, 105</v>
      </c>
      <c r="AM333" s="91" t="n">
        <v>105</v>
      </c>
      <c r="AN333" s="92" t="s">
        <v>51</v>
      </c>
      <c r="AO333" s="93" t="s">
        <v>42</v>
      </c>
    </row>
    <row r="334" customFormat="false" ht="12.75" hidden="false" customHeight="false" outlineLevel="0" collapsed="false">
      <c r="AH334" s="11" t="str">
        <f aca="false">CONCATENATE(AO334,", ",AN334,", ",AM334)</f>
        <v>Rijeka, Medicinska škola, 113</v>
      </c>
      <c r="AM334" s="91" t="n">
        <v>113</v>
      </c>
      <c r="AN334" s="92" t="s">
        <v>52</v>
      </c>
      <c r="AO334" s="93" t="s">
        <v>42</v>
      </c>
    </row>
    <row r="335" customFormat="false" ht="12.75" hidden="false" customHeight="false" outlineLevel="0" collapsed="false">
      <c r="AH335" s="11" t="str">
        <f aca="false">CONCATENATE(AO335,", ",AN335,", ",AM335)</f>
        <v>Rijeka, Narodno učilište, ustanova za obrazovanje i kulturu, 100204</v>
      </c>
      <c r="AM335" s="91" t="n">
        <v>100204</v>
      </c>
      <c r="AN335" s="92" t="s">
        <v>53</v>
      </c>
      <c r="AO335" s="93" t="s">
        <v>42</v>
      </c>
    </row>
    <row r="336" customFormat="false" ht="12.75" hidden="false" customHeight="false" outlineLevel="0" collapsed="false">
      <c r="AH336" s="11" t="str">
        <f aca="false">CONCATENATE(AO336,", ",AN336,", ",AM336)</f>
        <v>Rijeka, Prometna škola, 114</v>
      </c>
      <c r="AM336" s="91" t="n">
        <v>114</v>
      </c>
      <c r="AN336" s="92" t="s">
        <v>54</v>
      </c>
      <c r="AO336" s="93" t="s">
        <v>42</v>
      </c>
    </row>
    <row r="337" customFormat="false" ht="12.75" hidden="false" customHeight="false" outlineLevel="0" collapsed="false">
      <c r="AH337" s="11" t="str">
        <f aca="false">CONCATENATE(AO337,", ",AN337,", ",AM337)</f>
        <v>Rijeka, Prva riječka hrvatska gimnazija, 104</v>
      </c>
      <c r="AM337" s="91" t="n">
        <v>104</v>
      </c>
      <c r="AN337" s="92" t="s">
        <v>55</v>
      </c>
      <c r="AO337" s="93" t="s">
        <v>42</v>
      </c>
    </row>
    <row r="338" customFormat="false" ht="12.75" hidden="false" customHeight="false" outlineLevel="0" collapsed="false">
      <c r="AH338" s="11" t="str">
        <f aca="false">CONCATENATE(AO338,", ",AN338,", ",AM338)</f>
        <v>Rijeka, Prva sušačka hrvatska gimnazija, 107</v>
      </c>
      <c r="AM338" s="91" t="n">
        <v>107</v>
      </c>
      <c r="AN338" s="92" t="s">
        <v>56</v>
      </c>
      <c r="AO338" s="93" t="s">
        <v>42</v>
      </c>
    </row>
    <row r="339" customFormat="false" ht="12.75" hidden="false" customHeight="false" outlineLevel="0" collapsed="false">
      <c r="AH339" s="11" t="str">
        <f aca="false">CONCATENATE(AO339,", ",AN339,", ",AM339)</f>
        <v>Rijeka, Salezijanska klasična gimnazija, 118</v>
      </c>
      <c r="AM339" s="91" t="n">
        <v>118</v>
      </c>
      <c r="AN339" s="92" t="s">
        <v>57</v>
      </c>
      <c r="AO339" s="93" t="s">
        <v>42</v>
      </c>
    </row>
    <row r="340" customFormat="false" ht="12.75" hidden="false" customHeight="false" outlineLevel="0" collapsed="false">
      <c r="AH340" s="11" t="str">
        <f aca="false">CONCATENATE(AO340,", ",AN340,", ",AM340)</f>
        <v>Rijeka, Srednja škola za elektrotehniku i računarstvo, 100270</v>
      </c>
      <c r="AM340" s="91" t="n">
        <v>100270</v>
      </c>
      <c r="AN340" s="92" t="s">
        <v>58</v>
      </c>
      <c r="AO340" s="93" t="s">
        <v>42</v>
      </c>
    </row>
    <row r="341" customFormat="false" ht="12.75" hidden="false" customHeight="false" outlineLevel="0" collapsed="false">
      <c r="AH341" s="11" t="str">
        <f aca="false">CONCATENATE(AO341,", ",AN341,", ",AM341)</f>
        <v>Rijeka, Srednja talijanska škola, 100</v>
      </c>
      <c r="AM341" s="91" t="n">
        <v>100</v>
      </c>
      <c r="AN341" s="92" t="s">
        <v>59</v>
      </c>
      <c r="AO341" s="93" t="s">
        <v>42</v>
      </c>
    </row>
    <row r="342" customFormat="false" ht="12.75" hidden="false" customHeight="false" outlineLevel="0" collapsed="false">
      <c r="AH342" s="11" t="str">
        <f aca="false">CONCATENATE(AO342,", ",AN342,", ",AM342)</f>
        <v>Rijeka, Strojarska škola za industrijska i obrtnička zanimanja, 99</v>
      </c>
      <c r="AM342" s="91" t="n">
        <v>99</v>
      </c>
      <c r="AN342" s="92" t="s">
        <v>60</v>
      </c>
      <c r="AO342" s="93" t="s">
        <v>42</v>
      </c>
    </row>
    <row r="343" customFormat="false" ht="12.75" hidden="false" customHeight="false" outlineLevel="0" collapsed="false">
      <c r="AH343" s="11" t="str">
        <f aca="false">CONCATENATE(AO343,", ",AN343,", ",AM343)</f>
        <v>Rijeka, Strojarsko brodograđevna škola za industrijska i obrtnička zanimanja, 109</v>
      </c>
      <c r="AM343" s="91" t="n">
        <v>109</v>
      </c>
      <c r="AN343" s="92" t="s">
        <v>61</v>
      </c>
      <c r="AO343" s="93" t="s">
        <v>42</v>
      </c>
    </row>
    <row r="344" customFormat="false" ht="12.75" hidden="false" customHeight="false" outlineLevel="0" collapsed="false">
      <c r="AH344" s="11" t="str">
        <f aca="false">CONCATENATE(AO344,", ",AN344,", ",AM344)</f>
        <v>Rijeka, Škola za primjenjenu umjetnost, 420</v>
      </c>
      <c r="AM344" s="91" t="n">
        <v>420</v>
      </c>
      <c r="AN344" s="92" t="s">
        <v>62</v>
      </c>
      <c r="AO344" s="93" t="s">
        <v>42</v>
      </c>
    </row>
    <row r="345" customFormat="false" ht="12.75" hidden="false" customHeight="false" outlineLevel="0" collapsed="false">
      <c r="AH345" s="11" t="str">
        <f aca="false">CONCATENATE(AO345,", ",AN345,", ",AM345)</f>
        <v>Rijeka, Tehnička škola  za strojarstvo i brodogradnju, 110</v>
      </c>
      <c r="AM345" s="91" t="n">
        <v>110</v>
      </c>
      <c r="AN345" s="92" t="s">
        <v>63</v>
      </c>
      <c r="AO345" s="93" t="s">
        <v>42</v>
      </c>
    </row>
    <row r="346" customFormat="false" ht="12.75" hidden="false" customHeight="false" outlineLevel="0" collapsed="false">
      <c r="AH346" s="11" t="str">
        <f aca="false">CONCATENATE(AO346,", ",AN346,", ",AM346)</f>
        <v>Rijeka, Trgovačka i tekstilna škola, 101</v>
      </c>
      <c r="AM346" s="91" t="n">
        <v>101</v>
      </c>
      <c r="AN346" s="92" t="s">
        <v>64</v>
      </c>
      <c r="AO346" s="93" t="s">
        <v>42</v>
      </c>
    </row>
    <row r="347" customFormat="false" ht="12.75" hidden="false" customHeight="false" outlineLevel="0" collapsed="false">
      <c r="AH347" s="11" t="str">
        <f aca="false">CONCATENATE(AO347,", ",AN347,", ",AM347)</f>
        <v>Rab, Srednja škola Markantuna de Dominisa, 98</v>
      </c>
      <c r="AM347" s="91" t="n">
        <v>98</v>
      </c>
      <c r="AN347" s="92" t="s">
        <v>65</v>
      </c>
      <c r="AO347" s="93" t="s">
        <v>66</v>
      </c>
    </row>
    <row r="348" customFormat="false" ht="12.75" hidden="false" customHeight="false" outlineLevel="0" collapsed="false">
      <c r="AH348" s="11" t="str">
        <f aca="false">CONCATENATE(AO348,", ",AN348,", ",AM348)</f>
        <v>Pula, Ekonomska škola, 288</v>
      </c>
      <c r="AM348" s="91" t="n">
        <v>288</v>
      </c>
      <c r="AN348" s="92" t="s">
        <v>67</v>
      </c>
      <c r="AO348" s="93" t="s">
        <v>68</v>
      </c>
    </row>
    <row r="349" customFormat="false" ht="12.75" hidden="false" customHeight="false" outlineLevel="0" collapsed="false">
      <c r="AH349" s="11" t="str">
        <f aca="false">CONCATENATE(AO349,", ",AN349,", ",AM349)</f>
        <v>Pula, Gimnazija, 284</v>
      </c>
      <c r="AM349" s="91" t="n">
        <v>284</v>
      </c>
      <c r="AN349" s="92" t="s">
        <v>69</v>
      </c>
      <c r="AO349" s="93" t="s">
        <v>68</v>
      </c>
    </row>
    <row r="350" customFormat="false" ht="12.75" hidden="false" customHeight="false" outlineLevel="0" collapsed="false">
      <c r="AH350" s="11" t="str">
        <f aca="false">CONCATENATE(AO350,", ",AN350,", ",AM350)</f>
        <v>Pula, Gimnazija Pula, 100146</v>
      </c>
      <c r="AM350" s="91" t="n">
        <v>100146</v>
      </c>
      <c r="AN350" s="92" t="s">
        <v>70</v>
      </c>
      <c r="AO350" s="93" t="s">
        <v>68</v>
      </c>
    </row>
    <row r="351" customFormat="false" ht="12.75" hidden="false" customHeight="false" outlineLevel="0" collapsed="false">
      <c r="AH351" s="11" t="str">
        <f aca="false">CONCATENATE(AO351,", ",AN351,", ",AM351)</f>
        <v>Pula, Glazbena škola Ivana Matetića-Ronjgova, 293</v>
      </c>
      <c r="AM351" s="91" t="n">
        <v>293</v>
      </c>
      <c r="AN351" s="92" t="s">
        <v>71</v>
      </c>
      <c r="AO351" s="93" t="s">
        <v>68</v>
      </c>
    </row>
    <row r="352" customFormat="false" ht="12.75" hidden="false" customHeight="false" outlineLevel="0" collapsed="false">
      <c r="AH352" s="11" t="str">
        <f aca="false">CONCATENATE(AO352,", ",AN352,", ",AM352)</f>
        <v>Pula, Industrijsko-obrtnička škola, 285</v>
      </c>
      <c r="AM352" s="91" t="n">
        <v>285</v>
      </c>
      <c r="AN352" s="92" t="s">
        <v>72</v>
      </c>
      <c r="AO352" s="93" t="s">
        <v>68</v>
      </c>
    </row>
    <row r="353" customFormat="false" ht="12.75" hidden="false" customHeight="false" outlineLevel="0" collapsed="false">
      <c r="AH353" s="11" t="str">
        <f aca="false">CONCATENATE(AO353,", ",AN353,", ",AM353)</f>
        <v>Pula, Medicinska škola, 289</v>
      </c>
      <c r="AM353" s="91" t="n">
        <v>289</v>
      </c>
      <c r="AN353" s="92" t="s">
        <v>52</v>
      </c>
      <c r="AO353" s="93" t="s">
        <v>68</v>
      </c>
    </row>
    <row r="354" customFormat="false" ht="12.75" hidden="false" customHeight="false" outlineLevel="0" collapsed="false">
      <c r="AH354" s="11" t="str">
        <f aca="false">CONCATENATE(AO354,", ",AN354,", ",AM354)</f>
        <v>Pula, Pučko otvoreno učilište ADDENDA, 100172</v>
      </c>
      <c r="AM354" s="91" t="n">
        <v>100172</v>
      </c>
      <c r="AN354" s="92" t="s">
        <v>73</v>
      </c>
      <c r="AO354" s="93" t="s">
        <v>68</v>
      </c>
    </row>
    <row r="355" customFormat="false" ht="12.75" hidden="false" customHeight="false" outlineLevel="0" collapsed="false">
      <c r="AH355" s="11" t="str">
        <f aca="false">CONCATENATE(AO355,", ",AN355,", ",AM355)</f>
        <v>Pula, Pučko otvoreno učilište Pula, 100187</v>
      </c>
      <c r="AM355" s="91" t="n">
        <v>100187</v>
      </c>
      <c r="AN355" s="92" t="s">
        <v>74</v>
      </c>
      <c r="AO355" s="93" t="s">
        <v>68</v>
      </c>
    </row>
    <row r="356" customFormat="false" ht="12.75" hidden="false" customHeight="false" outlineLevel="0" collapsed="false">
      <c r="AH356" s="11" t="str">
        <f aca="false">CONCATENATE(AO356,", ",AN356,", ",AM356)</f>
        <v>Pula, Strukovna škola, 291</v>
      </c>
      <c r="AM356" s="91" t="n">
        <v>291</v>
      </c>
      <c r="AN356" s="92" t="s">
        <v>75</v>
      </c>
      <c r="AO356" s="93" t="s">
        <v>68</v>
      </c>
    </row>
    <row r="357" customFormat="false" ht="12.75" hidden="false" customHeight="false" outlineLevel="0" collapsed="false">
      <c r="AH357" s="11" t="str">
        <f aca="false">CONCATENATE(AO357,", ",AN357,", ",AM357)</f>
        <v>Pula, Škola  primjenjenih umjetnosti i dizajna, 286</v>
      </c>
      <c r="AM357" s="91" t="n">
        <v>286</v>
      </c>
      <c r="AN357" s="92" t="s">
        <v>76</v>
      </c>
      <c r="AO357" s="93" t="s">
        <v>68</v>
      </c>
    </row>
    <row r="358" customFormat="false" ht="12.75" hidden="false" customHeight="false" outlineLevel="0" collapsed="false">
      <c r="AH358" s="11" t="str">
        <f aca="false">CONCATENATE(AO358,", ",AN358,", ",AM358)</f>
        <v>Pula, Škola za odgoj i obrazovanje, 425</v>
      </c>
      <c r="AM358" s="91" t="n">
        <v>425</v>
      </c>
      <c r="AN358" s="92" t="s">
        <v>77</v>
      </c>
      <c r="AO358" s="93" t="s">
        <v>68</v>
      </c>
    </row>
    <row r="359" customFormat="false" ht="12.75" hidden="false" customHeight="false" outlineLevel="0" collapsed="false">
      <c r="AH359" s="11" t="str">
        <f aca="false">CONCATENATE(AO359,", ",AN359,", ",AM359)</f>
        <v>Pula, Škola za turizam, ugostiteljstvo i trgovinu, 283</v>
      </c>
      <c r="AM359" s="91" t="n">
        <v>283</v>
      </c>
      <c r="AN359" s="92" t="s">
        <v>78</v>
      </c>
      <c r="AO359" s="93" t="s">
        <v>68</v>
      </c>
    </row>
    <row r="360" customFormat="false" ht="12.75" hidden="false" customHeight="false" outlineLevel="0" collapsed="false">
      <c r="AH360" s="11" t="str">
        <f aca="false">CONCATENATE(AO360,", ",AN360,", ",AM360)</f>
        <v>Pula, Talijanska srednja škola, 287</v>
      </c>
      <c r="AM360" s="91" t="n">
        <v>287</v>
      </c>
      <c r="AN360" s="92" t="s">
        <v>79</v>
      </c>
      <c r="AO360" s="93" t="s">
        <v>68</v>
      </c>
    </row>
    <row r="361" customFormat="false" ht="12.75" hidden="false" customHeight="false" outlineLevel="0" collapsed="false">
      <c r="AH361" s="11" t="str">
        <f aca="false">CONCATENATE(AO361,", ",AN361,", ",AM361)</f>
        <v>Pula, Tehnička škola, 290</v>
      </c>
      <c r="AM361" s="91" t="n">
        <v>290</v>
      </c>
      <c r="AN361" s="92" t="s">
        <v>80</v>
      </c>
      <c r="AO361" s="93" t="s">
        <v>68</v>
      </c>
    </row>
    <row r="362" customFormat="false" ht="12.75" hidden="false" customHeight="false" outlineLevel="0" collapsed="false">
      <c r="AH362" s="11" t="str">
        <f aca="false">CONCATENATE(AO362,", ",AN362,", ",AM362)</f>
        <v>Pula, Tehnička škola - Pula, 100299</v>
      </c>
      <c r="AM362" s="91" t="n">
        <v>100299</v>
      </c>
      <c r="AN362" s="92" t="s">
        <v>81</v>
      </c>
      <c r="AO362" s="93" t="s">
        <v>68</v>
      </c>
    </row>
    <row r="363" customFormat="false" ht="12.75" hidden="false" customHeight="false" outlineLevel="0" collapsed="false">
      <c r="AH363" s="11" t="str">
        <f aca="false">CONCATENATE(AO363,", ",AN363,", ",AM363)</f>
        <v>Pučišća, Klesarska škola, 272</v>
      </c>
      <c r="AM363" s="91" t="n">
        <v>272</v>
      </c>
      <c r="AN363" s="92" t="s">
        <v>82</v>
      </c>
      <c r="AO363" s="93" t="s">
        <v>83</v>
      </c>
    </row>
    <row r="364" customFormat="false" ht="12.75" hidden="false" customHeight="false" outlineLevel="0" collapsed="false">
      <c r="AH364" s="11" t="str">
        <f aca="false">CONCATENATE(AO364,", ",AN364,", ",AM364)</f>
        <v>Prelog, Srednja škola Prelog, 319</v>
      </c>
      <c r="AM364" s="91" t="n">
        <v>319</v>
      </c>
      <c r="AN364" s="92" t="s">
        <v>84</v>
      </c>
      <c r="AO364" s="93" t="s">
        <v>85</v>
      </c>
    </row>
    <row r="365" customFormat="false" ht="12.75" hidden="false" customHeight="false" outlineLevel="0" collapsed="false">
      <c r="AH365" s="11" t="str">
        <f aca="false">CONCATENATE(AO365,", ",AN365,", ",AM365)</f>
        <v>Pregrada, Srednja škola Pregrada, 18</v>
      </c>
      <c r="AM365" s="91" t="n">
        <v>18</v>
      </c>
      <c r="AN365" s="92" t="s">
        <v>86</v>
      </c>
      <c r="AO365" s="93" t="s">
        <v>87</v>
      </c>
    </row>
    <row r="366" customFormat="false" ht="12.75" hidden="false" customHeight="false" outlineLevel="0" collapsed="false">
      <c r="AH366" s="11" t="str">
        <f aca="false">CONCATENATE(AO366,", ",AN366,", ",AM366)</f>
        <v>Požega, Ekonomska škola, 138</v>
      </c>
      <c r="AM366" s="91" t="n">
        <v>138</v>
      </c>
      <c r="AN366" s="92" t="s">
        <v>67</v>
      </c>
      <c r="AO366" s="93" t="s">
        <v>88</v>
      </c>
    </row>
    <row r="367" customFormat="false" ht="12.75" hidden="false" customHeight="false" outlineLevel="0" collapsed="false">
      <c r="AH367" s="11" t="str">
        <f aca="false">CONCATENATE(AO367,", ",AN367,", ",AM367)</f>
        <v>Požega, Gimnazija, 137</v>
      </c>
      <c r="AM367" s="91" t="n">
        <v>137</v>
      </c>
      <c r="AN367" s="92" t="s">
        <v>69</v>
      </c>
      <c r="AO367" s="93" t="s">
        <v>88</v>
      </c>
    </row>
    <row r="368" customFormat="false" ht="12.75" hidden="false" customHeight="false" outlineLevel="0" collapsed="false">
      <c r="AH368" s="11" t="str">
        <f aca="false">CONCATENATE(AO368,", ",AN368,", ",AM368)</f>
        <v>Požega, Glazbena škola, 414</v>
      </c>
      <c r="AM368" s="91" t="n">
        <v>414</v>
      </c>
      <c r="AN368" s="92" t="s">
        <v>89</v>
      </c>
      <c r="AO368" s="93" t="s">
        <v>88</v>
      </c>
    </row>
    <row r="369" customFormat="false" ht="12.75" hidden="false" customHeight="false" outlineLevel="0" collapsed="false">
      <c r="AH369" s="11" t="str">
        <f aca="false">CONCATENATE(AO369,", ",AN369,", ",AM369)</f>
        <v>Požega, Obrtnička škola, 141</v>
      </c>
      <c r="AM369" s="91" t="n">
        <v>141</v>
      </c>
      <c r="AN369" s="92" t="s">
        <v>90</v>
      </c>
      <c r="AO369" s="93" t="s">
        <v>88</v>
      </c>
    </row>
    <row r="370" customFormat="false" ht="12.75" hidden="false" customHeight="false" outlineLevel="0" collapsed="false">
      <c r="AH370" s="11" t="str">
        <f aca="false">CONCATENATE(AO370,", ",AN370,", ",AM370)</f>
        <v>Požega, Poljoprivredno-prehrambena škola, 139</v>
      </c>
      <c r="AM370" s="91" t="n">
        <v>139</v>
      </c>
      <c r="AN370" s="92" t="s">
        <v>91</v>
      </c>
      <c r="AO370" s="93" t="s">
        <v>88</v>
      </c>
    </row>
    <row r="371" customFormat="false" ht="12.75" hidden="false" customHeight="false" outlineLevel="0" collapsed="false">
      <c r="AH371" s="11" t="str">
        <f aca="false">CONCATENATE(AO371,", ",AN371,", ",AM371)</f>
        <v>Požega, Tehnička škola, 140</v>
      </c>
      <c r="AM371" s="91" t="n">
        <v>140</v>
      </c>
      <c r="AN371" s="92" t="s">
        <v>80</v>
      </c>
      <c r="AO371" s="93" t="s">
        <v>88</v>
      </c>
    </row>
    <row r="372" customFormat="false" ht="12.75" hidden="false" customHeight="false" outlineLevel="0" collapsed="false">
      <c r="AH372" s="11" t="str">
        <f aca="false">CONCATENATE(AO372,", ",AN372,", ",AM372)</f>
        <v>Poreč, Pučko otvoreno učilište, 100198</v>
      </c>
      <c r="AM372" s="91" t="n">
        <v>100198</v>
      </c>
      <c r="AN372" s="92" t="s">
        <v>92</v>
      </c>
      <c r="AO372" s="93" t="s">
        <v>93</v>
      </c>
    </row>
    <row r="373" customFormat="false" ht="12.75" hidden="false" customHeight="false" outlineLevel="0" collapsed="false">
      <c r="AH373" s="11" t="str">
        <f aca="false">CONCATENATE(AO373,", ",AN373,", ",AM373)</f>
        <v>Poreč, Srednja škola Mate Balote, 281</v>
      </c>
      <c r="AM373" s="91" t="n">
        <v>281</v>
      </c>
      <c r="AN373" s="92" t="s">
        <v>94</v>
      </c>
      <c r="AO373" s="93" t="s">
        <v>93</v>
      </c>
    </row>
    <row r="374" customFormat="false" ht="12.75" hidden="false" customHeight="false" outlineLevel="0" collapsed="false">
      <c r="AH374" s="11" t="str">
        <f aca="false">CONCATENATE(AO374,", ",AN374,", ",AM374)</f>
        <v>Poreč, Turističko - ugostiteljska škola Antona Štifanića, 282</v>
      </c>
      <c r="AM374" s="91" t="n">
        <v>282</v>
      </c>
      <c r="AN374" s="92" t="s">
        <v>95</v>
      </c>
      <c r="AO374" s="93" t="s">
        <v>93</v>
      </c>
    </row>
    <row r="375" customFormat="false" ht="12.75" hidden="false" customHeight="false" outlineLevel="0" collapsed="false">
      <c r="AH375" s="11" t="str">
        <f aca="false">CONCATENATE(AO375,", ",AN375,", ",AM375)</f>
        <v>Ploče, Srednja škola fra Andrije Kačića Miošića, 312</v>
      </c>
      <c r="AM375" s="91" t="n">
        <v>312</v>
      </c>
      <c r="AN375" s="92" t="s">
        <v>96</v>
      </c>
      <c r="AO375" s="93" t="s">
        <v>97</v>
      </c>
    </row>
    <row r="376" customFormat="false" ht="12.75" hidden="false" customHeight="false" outlineLevel="0" collapsed="false">
      <c r="AH376" s="11" t="str">
        <f aca="false">CONCATENATE(AO376,", ",AN376,", ",AM376)</f>
        <v>Pitomača, Srednja škola Pitomača, 100304</v>
      </c>
      <c r="AM376" s="91" t="n">
        <v>100304</v>
      </c>
      <c r="AN376" s="92" t="s">
        <v>98</v>
      </c>
      <c r="AO376" s="93" t="s">
        <v>99</v>
      </c>
    </row>
    <row r="377" customFormat="false" ht="12.75" hidden="false" customHeight="false" outlineLevel="0" collapsed="false">
      <c r="AH377" s="11" t="str">
        <f aca="false">CONCATENATE(AO377,", ",AN377,", ",AM377)</f>
        <v>Petrinja, Srednja škola Petrinja, 29</v>
      </c>
      <c r="AM377" s="91" t="n">
        <v>29</v>
      </c>
      <c r="AN377" s="92" t="s">
        <v>100</v>
      </c>
      <c r="AO377" s="93" t="s">
        <v>101</v>
      </c>
    </row>
    <row r="378" customFormat="false" ht="12.75" hidden="false" customHeight="false" outlineLevel="0" collapsed="false">
      <c r="AH378" s="11" t="str">
        <f aca="false">CONCATENATE(AO378,", ",AN378,", ",AM378)</f>
        <v>Pazin, Gimnazija i strukovna škola Jurja Dobrile, 279</v>
      </c>
      <c r="AM378" s="91" t="n">
        <v>279</v>
      </c>
      <c r="AN378" s="92" t="s">
        <v>102</v>
      </c>
      <c r="AO378" s="93" t="s">
        <v>103</v>
      </c>
    </row>
    <row r="379" customFormat="false" ht="12.75" hidden="false" customHeight="false" outlineLevel="0" collapsed="false">
      <c r="AH379" s="11" t="str">
        <f aca="false">CONCATENATE(AO379,", ",AN379,", ",AM379)</f>
        <v>Pazin, Pazinski kolegij - klasična gimnazija, 280</v>
      </c>
      <c r="AM379" s="91" t="n">
        <v>280</v>
      </c>
      <c r="AN379" s="92" t="s">
        <v>104</v>
      </c>
      <c r="AO379" s="93" t="s">
        <v>103</v>
      </c>
    </row>
    <row r="380" customFormat="false" ht="12.75" hidden="false" customHeight="false" outlineLevel="0" collapsed="false">
      <c r="AH380" s="11" t="str">
        <f aca="false">CONCATENATE(AO380,", ",AN380,", ",AM380)</f>
        <v>Pazin, Srednja škola Jurja Dobrile, 100271</v>
      </c>
      <c r="AM380" s="91" t="n">
        <v>100271</v>
      </c>
      <c r="AN380" s="92" t="s">
        <v>105</v>
      </c>
      <c r="AO380" s="93" t="s">
        <v>103</v>
      </c>
    </row>
    <row r="381" customFormat="false" ht="12.75" hidden="false" customHeight="false" outlineLevel="0" collapsed="false">
      <c r="AH381" s="11" t="str">
        <f aca="false">CONCATENATE(AO381,", ",AN381,", ",AM381)</f>
        <v>Pakrac, Centar za odgoj i usmjereno obrazovanje, 100222</v>
      </c>
      <c r="AM381" s="91" t="n">
        <v>100222</v>
      </c>
      <c r="AN381" s="92" t="s">
        <v>106</v>
      </c>
      <c r="AO381" s="93" t="s">
        <v>107</v>
      </c>
    </row>
    <row r="382" customFormat="false" ht="12.75" hidden="false" customHeight="false" outlineLevel="0" collapsed="false">
      <c r="AH382" s="11" t="str">
        <f aca="false">CONCATENATE(AO382,", ",AN382,", ",AM382)</f>
        <v>Pakrac, Centar za odgoj i usmjereno obrazovanje Pakrac, 100227</v>
      </c>
      <c r="AM382" s="91" t="n">
        <v>100227</v>
      </c>
      <c r="AN382" s="92" t="s">
        <v>108</v>
      </c>
      <c r="AO382" s="93" t="s">
        <v>107</v>
      </c>
    </row>
    <row r="383" customFormat="false" ht="12.75" hidden="false" customHeight="false" outlineLevel="0" collapsed="false">
      <c r="AH383" s="11" t="str">
        <f aca="false">CONCATENATE(AO383,", ",AN383,", ",AM383)</f>
        <v>Pakrac, Srednja ekonomska škola Pakarac, 100062</v>
      </c>
      <c r="AM383" s="91" t="n">
        <v>100062</v>
      </c>
      <c r="AN383" s="92" t="s">
        <v>109</v>
      </c>
      <c r="AO383" s="93" t="s">
        <v>107</v>
      </c>
    </row>
    <row r="384" customFormat="false" ht="12.75" hidden="false" customHeight="false" outlineLevel="0" collapsed="false">
      <c r="AH384" s="11" t="str">
        <f aca="false">CONCATENATE(AO384,", ",AN384,", ",AM384)</f>
        <v>Pakrac, Srednja škola Pakrac, 136</v>
      </c>
      <c r="AM384" s="91" t="n">
        <v>136</v>
      </c>
      <c r="AN384" s="92" t="s">
        <v>110</v>
      </c>
      <c r="AO384" s="93" t="s">
        <v>107</v>
      </c>
    </row>
    <row r="385" customFormat="false" ht="12.75" hidden="false" customHeight="false" outlineLevel="0" collapsed="false">
      <c r="AH385" s="11" t="str">
        <f aca="false">CONCATENATE(AO385,", ",AN385,", ",AM385)</f>
        <v>Pag, Srednja škola Bartula Kašića, 157</v>
      </c>
      <c r="AM385" s="91" t="n">
        <v>157</v>
      </c>
      <c r="AN385" s="92" t="s">
        <v>111</v>
      </c>
      <c r="AO385" s="93" t="s">
        <v>112</v>
      </c>
    </row>
    <row r="386" customFormat="false" ht="12.75" hidden="false" customHeight="false" outlineLevel="0" collapsed="false">
      <c r="AH386" s="11" t="str">
        <f aca="false">CONCATENATE(AO386,", ",AN386,", ",AM386)</f>
        <v>Otočac, Srednja škola Otočac, 126</v>
      </c>
      <c r="AM386" s="91" t="n">
        <v>126</v>
      </c>
      <c r="AN386" s="92" t="s">
        <v>113</v>
      </c>
      <c r="AO386" s="93" t="s">
        <v>114</v>
      </c>
    </row>
    <row r="387" customFormat="false" ht="12.75" hidden="false" customHeight="false" outlineLevel="0" collapsed="false">
      <c r="AH387" s="11" t="str">
        <f aca="false">CONCATENATE(AO387,", ",AN387,", ",AM387)</f>
        <v>Osijek, Centar za usmjereno obrazovanje "Braća Ribar", 100012</v>
      </c>
      <c r="AM387" s="91" t="n">
        <v>100012</v>
      </c>
      <c r="AN387" s="92" t="s">
        <v>115</v>
      </c>
      <c r="AO387" s="93" t="s">
        <v>116</v>
      </c>
    </row>
    <row r="388" customFormat="false" ht="12.75" hidden="false" customHeight="false" outlineLevel="0" collapsed="false">
      <c r="AH388" s="11" t="str">
        <f aca="false">CONCATENATE(AO388,", ",AN388,", ",AM388)</f>
        <v>Osijek, Druga tehnička škola, 100013</v>
      </c>
      <c r="AM388" s="91" t="n">
        <v>100013</v>
      </c>
      <c r="AN388" s="92" t="s">
        <v>117</v>
      </c>
      <c r="AO388" s="93" t="s">
        <v>116</v>
      </c>
    </row>
    <row r="389" customFormat="false" ht="12.75" hidden="false" customHeight="false" outlineLevel="0" collapsed="false">
      <c r="AH389" s="11" t="str">
        <f aca="false">CONCATENATE(AO389,", ",AN389,", ",AM389)</f>
        <v>Osijek, Ekonomska i upravna škola, 100010</v>
      </c>
      <c r="AM389" s="91" t="n">
        <v>100010</v>
      </c>
      <c r="AN389" s="92" t="s">
        <v>118</v>
      </c>
      <c r="AO389" s="93" t="s">
        <v>116</v>
      </c>
    </row>
    <row r="390" customFormat="false" ht="12.75" hidden="false" customHeight="false" outlineLevel="0" collapsed="false">
      <c r="AH390" s="11" t="str">
        <f aca="false">CONCATENATE(AO390,", ",AN390,", ",AM390)</f>
        <v>Osijek, Ekonomska škola, 191</v>
      </c>
      <c r="AM390" s="91" t="n">
        <v>191</v>
      </c>
      <c r="AN390" s="92" t="s">
        <v>67</v>
      </c>
      <c r="AO390" s="93" t="s">
        <v>116</v>
      </c>
    </row>
    <row r="391" customFormat="false" ht="12.75" hidden="false" customHeight="false" outlineLevel="0" collapsed="false">
      <c r="AH391" s="11" t="str">
        <f aca="false">CONCATENATE(AO391,", ",AN391,", ",AM391)</f>
        <v>Osijek, Ekonomski i upravno-birotehnički obrazovni centar, 100206</v>
      </c>
      <c r="AM391" s="91" t="n">
        <v>100206</v>
      </c>
      <c r="AN391" s="92" t="s">
        <v>119</v>
      </c>
      <c r="AO391" s="93" t="s">
        <v>116</v>
      </c>
    </row>
    <row r="392" customFormat="false" ht="12.75" hidden="false" customHeight="false" outlineLevel="0" collapsed="false">
      <c r="AH392" s="11" t="str">
        <f aca="false">CONCATENATE(AO392,", ",AN392,", ",AM392)</f>
        <v>Osijek, Elektrometalski školski centar, 100019</v>
      </c>
      <c r="AM392" s="91" t="n">
        <v>100019</v>
      </c>
      <c r="AN392" s="92" t="s">
        <v>120</v>
      </c>
      <c r="AO392" s="93" t="s">
        <v>116</v>
      </c>
    </row>
    <row r="393" customFormat="false" ht="12.75" hidden="false" customHeight="false" outlineLevel="0" collapsed="false">
      <c r="AH393" s="11" t="str">
        <f aca="false">CONCATENATE(AO393,", ",AN393,", ",AM393)</f>
        <v>Osijek, Elektrotehnička i prometna škola, 182</v>
      </c>
      <c r="AM393" s="91" t="n">
        <v>182</v>
      </c>
      <c r="AN393" s="92" t="s">
        <v>121</v>
      </c>
      <c r="AO393" s="93" t="s">
        <v>116</v>
      </c>
    </row>
    <row r="394" customFormat="false" ht="12.75" hidden="false" customHeight="false" outlineLevel="0" collapsed="false">
      <c r="AH394" s="11" t="str">
        <f aca="false">CONCATENATE(AO394,", ",AN394,", ",AM394)</f>
        <v>Osijek, Glazbena škola Franje Kuhača, 199</v>
      </c>
      <c r="AM394" s="91" t="n">
        <v>199</v>
      </c>
      <c r="AN394" s="92" t="s">
        <v>122</v>
      </c>
      <c r="AO394" s="93" t="s">
        <v>116</v>
      </c>
    </row>
    <row r="395" customFormat="false" ht="12.75" hidden="false" customHeight="false" outlineLevel="0" collapsed="false">
      <c r="AH395" s="11" t="str">
        <f aca="false">CONCATENATE(AO395,", ",AN395,", ",AM395)</f>
        <v>Osijek, Graditeljsko-geodetska škola, 189</v>
      </c>
      <c r="AM395" s="91" t="n">
        <v>189</v>
      </c>
      <c r="AN395" s="92" t="s">
        <v>123</v>
      </c>
      <c r="AO395" s="93" t="s">
        <v>116</v>
      </c>
    </row>
    <row r="396" customFormat="false" ht="12.75" hidden="false" customHeight="false" outlineLevel="0" collapsed="false">
      <c r="AH396" s="11" t="str">
        <f aca="false">CONCATENATE(AO396,", ",AN396,", ",AM396)</f>
        <v>Osijek, I. Gimnazija, 184</v>
      </c>
      <c r="AM396" s="91" t="n">
        <v>184</v>
      </c>
      <c r="AN396" s="92" t="s">
        <v>124</v>
      </c>
      <c r="AO396" s="93" t="s">
        <v>116</v>
      </c>
    </row>
    <row r="397" customFormat="false" ht="12.75" hidden="false" customHeight="false" outlineLevel="0" collapsed="false">
      <c r="AH397" s="11" t="str">
        <f aca="false">CONCATENATE(AO397,", ",AN397,", ",AM397)</f>
        <v>Osijek, II. Gimnazija, 185</v>
      </c>
      <c r="AM397" s="91" t="n">
        <v>185</v>
      </c>
      <c r="AN397" s="92" t="s">
        <v>125</v>
      </c>
      <c r="AO397" s="93" t="s">
        <v>116</v>
      </c>
    </row>
    <row r="398" customFormat="false" ht="12.75" hidden="false" customHeight="false" outlineLevel="0" collapsed="false">
      <c r="AH398" s="11" t="str">
        <f aca="false">CONCATENATE(AO398,", ",AN398,", ",AM398)</f>
        <v>Osijek, III. Gimnazija, 186</v>
      </c>
      <c r="AM398" s="91" t="n">
        <v>186</v>
      </c>
      <c r="AN398" s="92" t="s">
        <v>126</v>
      </c>
      <c r="AO398" s="93" t="s">
        <v>116</v>
      </c>
    </row>
    <row r="399" customFormat="false" ht="12.75" hidden="false" customHeight="false" outlineLevel="0" collapsed="false">
      <c r="AH399" s="11" t="str">
        <f aca="false">CONCATENATE(AO399,", ",AN399,", ",AM399)</f>
        <v>Osijek, Isusovačka klasična gimnazija, 200</v>
      </c>
      <c r="AM399" s="91" t="n">
        <v>200</v>
      </c>
      <c r="AN399" s="92" t="s">
        <v>127</v>
      </c>
      <c r="AO399" s="93" t="s">
        <v>116</v>
      </c>
    </row>
    <row r="400" customFormat="false" ht="12.75" hidden="false" customHeight="false" outlineLevel="0" collapsed="false">
      <c r="AH400" s="11" t="str">
        <f aca="false">CONCATENATE(AO400,", ",AN400,", ",AM400)</f>
        <v>Osijek, Medicinska škola, 187</v>
      </c>
      <c r="AM400" s="91" t="n">
        <v>187</v>
      </c>
      <c r="AN400" s="92" t="s">
        <v>52</v>
      </c>
      <c r="AO400" s="93" t="s">
        <v>116</v>
      </c>
    </row>
    <row r="401" customFormat="false" ht="12.75" hidden="false" customHeight="false" outlineLevel="0" collapsed="false">
      <c r="AH401" s="11" t="str">
        <f aca="false">CONCATENATE(AO401,", ",AN401,", ",AM401)</f>
        <v>Osijek, Obrtnička škola, 193</v>
      </c>
      <c r="AM401" s="91" t="n">
        <v>193</v>
      </c>
      <c r="AN401" s="92" t="s">
        <v>90</v>
      </c>
      <c r="AO401" s="93" t="s">
        <v>116</v>
      </c>
    </row>
    <row r="402" customFormat="false" ht="12.75" hidden="false" customHeight="false" outlineLevel="0" collapsed="false">
      <c r="AH402" s="11" t="str">
        <f aca="false">CONCATENATE(AO402,", ",AN402,", ",AM402)</f>
        <v>Osijek, Poljoprivredna i veterinarska škola, 188</v>
      </c>
      <c r="AM402" s="91" t="n">
        <v>188</v>
      </c>
      <c r="AN402" s="92" t="s">
        <v>128</v>
      </c>
      <c r="AO402" s="93" t="s">
        <v>116</v>
      </c>
    </row>
    <row r="403" customFormat="false" ht="12.75" hidden="false" customHeight="false" outlineLevel="0" collapsed="false">
      <c r="AH403" s="11" t="str">
        <f aca="false">CONCATENATE(AO403,", ",AN403,", ",AM403)</f>
        <v>Osijek, Prosvjetno-kulturni centar Mađara u RH, 416</v>
      </c>
      <c r="AM403" s="91" t="n">
        <v>416</v>
      </c>
      <c r="AN403" s="92" t="s">
        <v>129</v>
      </c>
      <c r="AO403" s="93" t="s">
        <v>116</v>
      </c>
    </row>
    <row r="404" customFormat="false" ht="12.75" hidden="false" customHeight="false" outlineLevel="0" collapsed="false">
      <c r="AH404" s="11" t="str">
        <f aca="false">CONCATENATE(AO404,", ",AN404,", ",AM404)</f>
        <v>Osijek, Prva privatna srednja škola "Gaudeamus", 408</v>
      </c>
      <c r="AM404" s="91" t="n">
        <v>408</v>
      </c>
      <c r="AN404" s="92" t="s">
        <v>130</v>
      </c>
      <c r="AO404" s="93" t="s">
        <v>116</v>
      </c>
    </row>
    <row r="405" customFormat="false" ht="12.75" hidden="false" customHeight="false" outlineLevel="0" collapsed="false">
      <c r="AH405" s="11" t="str">
        <f aca="false">CONCATENATE(AO405,", ",AN405,", ",AM405)</f>
        <v>Osijek, Pučko otvoreno uciliste "Poetika", 100088</v>
      </c>
      <c r="AM405" s="91" t="n">
        <v>100088</v>
      </c>
      <c r="AN405" s="92" t="s">
        <v>131</v>
      </c>
      <c r="AO405" s="93" t="s">
        <v>116</v>
      </c>
    </row>
    <row r="406" customFormat="false" ht="12.75" hidden="false" customHeight="false" outlineLevel="0" collapsed="false">
      <c r="AH406" s="11" t="str">
        <f aca="false">CONCATENATE(AO406,", ",AN406,", ",AM406)</f>
        <v>Osijek, Strojarska tehnička škola, 183</v>
      </c>
      <c r="AM406" s="91" t="n">
        <v>183</v>
      </c>
      <c r="AN406" s="92" t="s">
        <v>132</v>
      </c>
      <c r="AO406" s="93" t="s">
        <v>116</v>
      </c>
    </row>
    <row r="407" customFormat="false" ht="12.75" hidden="false" customHeight="false" outlineLevel="0" collapsed="false">
      <c r="AH407" s="11" t="str">
        <f aca="false">CONCATENATE(AO407,", ",AN407,", ",AM407)</f>
        <v>Osijek, Škola za osposobljavanje i obrazovanje "Vinko Bek", 196</v>
      </c>
      <c r="AM407" s="91" t="n">
        <v>196</v>
      </c>
      <c r="AN407" s="92" t="s">
        <v>133</v>
      </c>
      <c r="AO407" s="93" t="s">
        <v>116</v>
      </c>
    </row>
    <row r="408" customFormat="false" ht="12.75" hidden="false" customHeight="false" outlineLevel="0" collapsed="false">
      <c r="AH408" s="11" t="str">
        <f aca="false">CONCATENATE(AO408,", ",AN408,", ",AM408)</f>
        <v>Osijek, Škola za tekstil, dizajn i primjenjene umjetnosti, 195</v>
      </c>
      <c r="AM408" s="91" t="n">
        <v>195</v>
      </c>
      <c r="AN408" s="92" t="s">
        <v>134</v>
      </c>
      <c r="AO408" s="93" t="s">
        <v>116</v>
      </c>
    </row>
    <row r="409" customFormat="false" ht="12.75" hidden="false" customHeight="false" outlineLevel="0" collapsed="false">
      <c r="AH409" s="11" t="str">
        <f aca="false">CONCATENATE(AO409,", ",AN409,", ",AM409)</f>
        <v>Osijek, Tehnološka škola "Ruđer Bošković", 190</v>
      </c>
      <c r="AM409" s="91" t="n">
        <v>190</v>
      </c>
      <c r="AN409" s="92" t="s">
        <v>135</v>
      </c>
      <c r="AO409" s="93" t="s">
        <v>116</v>
      </c>
    </row>
    <row r="410" customFormat="false" ht="12.75" hidden="false" customHeight="false" outlineLevel="0" collapsed="false">
      <c r="AH410" s="11" t="str">
        <f aca="false">CONCATENATE(AO410,", ",AN410,", ",AM410)</f>
        <v>Osijek, Trgovačka i komercijalna škola Davor Milas Osijek, 100211</v>
      </c>
      <c r="AM410" s="91" t="n">
        <v>100211</v>
      </c>
      <c r="AN410" s="92" t="s">
        <v>136</v>
      </c>
      <c r="AO410" s="93" t="s">
        <v>116</v>
      </c>
    </row>
    <row r="411" customFormat="false" ht="12.75" hidden="false" customHeight="false" outlineLevel="0" collapsed="false">
      <c r="AH411" s="11" t="str">
        <f aca="false">CONCATENATE(AO411,", ",AN411,", ",AM411)</f>
        <v>Osijek, Trgovačka škola, 194</v>
      </c>
      <c r="AM411" s="91" t="n">
        <v>194</v>
      </c>
      <c r="AN411" s="92" t="s">
        <v>137</v>
      </c>
      <c r="AO411" s="93" t="s">
        <v>116</v>
      </c>
    </row>
    <row r="412" customFormat="false" ht="12.75" hidden="false" customHeight="false" outlineLevel="0" collapsed="false">
      <c r="AH412" s="11" t="str">
        <f aca="false">CONCATENATE(AO412,", ",AN412,", ",AM412)</f>
        <v>Osijek, Ugostiteljsko turistička škola, 192</v>
      </c>
      <c r="AM412" s="91" t="n">
        <v>192</v>
      </c>
      <c r="AN412" s="92" t="s">
        <v>138</v>
      </c>
      <c r="AO412" s="93" t="s">
        <v>116</v>
      </c>
    </row>
    <row r="413" customFormat="false" ht="12.75" hidden="false" customHeight="false" outlineLevel="0" collapsed="false">
      <c r="AH413" s="11" t="str">
        <f aca="false">CONCATENATE(AO413,", ",AN413,", ",AM413)</f>
        <v>Oroslavlje, Srednja škola Oroslavje, 21</v>
      </c>
      <c r="AM413" s="91" t="n">
        <v>21</v>
      </c>
      <c r="AN413" s="92" t="s">
        <v>139</v>
      </c>
      <c r="AO413" s="93" t="s">
        <v>140</v>
      </c>
    </row>
    <row r="414" customFormat="false" ht="12.75" hidden="false" customHeight="false" outlineLevel="0" collapsed="false">
      <c r="AH414" s="11" t="str">
        <f aca="false">CONCATENATE(AO414,", ",AN414,", ",AM414)</f>
        <v>Orahovica, Srednja škola "Stjepan Ivšić", 129</v>
      </c>
      <c r="AM414" s="91" t="n">
        <v>129</v>
      </c>
      <c r="AN414" s="92" t="s">
        <v>141</v>
      </c>
      <c r="AO414" s="93" t="s">
        <v>142</v>
      </c>
    </row>
    <row r="415" customFormat="false" ht="12.75" hidden="false" customHeight="false" outlineLevel="0" collapsed="false">
      <c r="AH415" s="11" t="str">
        <f aca="false">CONCATENATE(AO415,", ",AN415,", ",AM415)</f>
        <v>Opatija, Gimnazija Eugena Kumičića, 95</v>
      </c>
      <c r="AM415" s="91" t="n">
        <v>95</v>
      </c>
      <c r="AN415" s="92" t="s">
        <v>143</v>
      </c>
      <c r="AO415" s="93" t="s">
        <v>144</v>
      </c>
    </row>
    <row r="416" customFormat="false" ht="12.75" hidden="false" customHeight="false" outlineLevel="0" collapsed="false">
      <c r="AH416" s="11" t="str">
        <f aca="false">CONCATENATE(AO416,", ",AN416,", ",AM416)</f>
        <v>Opatija, Hotelijersko-turistička škola, 97</v>
      </c>
      <c r="AM416" s="91" t="n">
        <v>97</v>
      </c>
      <c r="AN416" s="92" t="s">
        <v>145</v>
      </c>
      <c r="AO416" s="93" t="s">
        <v>144</v>
      </c>
    </row>
    <row r="417" customFormat="false" ht="12.75" hidden="false" customHeight="false" outlineLevel="0" collapsed="false">
      <c r="AH417" s="11" t="str">
        <f aca="false">CONCATENATE(AO417,", ",AN417,", ",AM417)</f>
        <v>Opatija, Obrtnička škola, 96</v>
      </c>
      <c r="AM417" s="91" t="n">
        <v>96</v>
      </c>
      <c r="AN417" s="92" t="s">
        <v>90</v>
      </c>
      <c r="AO417" s="93" t="s">
        <v>144</v>
      </c>
    </row>
    <row r="418" customFormat="false" ht="12.75" hidden="false" customHeight="false" outlineLevel="0" collapsed="false">
      <c r="AH418" s="11" t="str">
        <f aca="false">CONCATENATE(AO418,", ",AN418,", ",AM418)</f>
        <v>Opatija, Ugostiteljska škola, 94</v>
      </c>
      <c r="AM418" s="91" t="n">
        <v>94</v>
      </c>
      <c r="AN418" s="92" t="s">
        <v>146</v>
      </c>
      <c r="AO418" s="93" t="s">
        <v>144</v>
      </c>
    </row>
    <row r="419" customFormat="false" ht="12.75" hidden="false" customHeight="false" outlineLevel="0" collapsed="false">
      <c r="AH419" s="11" t="str">
        <f aca="false">CONCATENATE(AO419,", ",AN419,", ",AM419)</f>
        <v>Omiš, Pučko otvoreno učiliste Žižić, 100179</v>
      </c>
      <c r="AM419" s="91" t="n">
        <v>100179</v>
      </c>
      <c r="AN419" s="92" t="s">
        <v>147</v>
      </c>
      <c r="AO419" s="93" t="s">
        <v>148</v>
      </c>
    </row>
    <row r="420" customFormat="false" ht="12.75" hidden="false" customHeight="false" outlineLevel="0" collapsed="false">
      <c r="AH420" s="11" t="str">
        <f aca="false">CONCATENATE(AO420,", ",AN420,", ",AM420)</f>
        <v>Omiš, Srednja škola "Jure Kaštelan", 237</v>
      </c>
      <c r="AM420" s="91" t="n">
        <v>237</v>
      </c>
      <c r="AN420" s="92" t="s">
        <v>149</v>
      </c>
      <c r="AO420" s="93" t="s">
        <v>148</v>
      </c>
    </row>
    <row r="421" customFormat="false" ht="12.75" hidden="false" customHeight="false" outlineLevel="0" collapsed="false">
      <c r="AH421" s="11" t="str">
        <f aca="false">CONCATENATE(AO421,", ",AN421,", ",AM421)</f>
        <v>Ogulin, Gimnazija Bernardina Frankopana, 100049</v>
      </c>
      <c r="AM421" s="91" t="n">
        <v>100049</v>
      </c>
      <c r="AN421" s="92" t="s">
        <v>150</v>
      </c>
      <c r="AO421" s="93" t="s">
        <v>151</v>
      </c>
    </row>
    <row r="422" customFormat="false" ht="12.75" hidden="false" customHeight="false" outlineLevel="0" collapsed="false">
      <c r="AH422" s="11" t="str">
        <f aca="false">CONCATENATE(AO422,", ",AN422,", ",AM422)</f>
        <v>Ogulin, Gimnazija Ogulin, 51</v>
      </c>
      <c r="AM422" s="91" t="n">
        <v>51</v>
      </c>
      <c r="AN422" s="92" t="s">
        <v>152</v>
      </c>
      <c r="AO422" s="93" t="s">
        <v>151</v>
      </c>
    </row>
    <row r="423" customFormat="false" ht="12.75" hidden="false" customHeight="false" outlineLevel="0" collapsed="false">
      <c r="AH423" s="11" t="str">
        <f aca="false">CONCATENATE(AO423,", ",AN423,", ",AM423)</f>
        <v>Ogulin, Obrtnička i tehnička škola Ogulin, 49</v>
      </c>
      <c r="AM423" s="91" t="n">
        <v>49</v>
      </c>
      <c r="AN423" s="92" t="s">
        <v>153</v>
      </c>
      <c r="AO423" s="93" t="s">
        <v>151</v>
      </c>
    </row>
    <row r="424" customFormat="false" ht="12.75" hidden="false" customHeight="false" outlineLevel="0" collapsed="false">
      <c r="AH424" s="11" t="str">
        <f aca="false">CONCATENATE(AO424,", ",AN424,", ",AM424)</f>
        <v>Ogulin, Srednja škola Ogulin, 100282</v>
      </c>
      <c r="AM424" s="91" t="n">
        <v>100282</v>
      </c>
      <c r="AN424" s="92" t="s">
        <v>154</v>
      </c>
      <c r="AO424" s="93" t="s">
        <v>151</v>
      </c>
    </row>
    <row r="425" customFormat="false" ht="12.75" hidden="false" customHeight="false" outlineLevel="0" collapsed="false">
      <c r="AH425" s="11" t="str">
        <f aca="false">CONCATENATE(AO425,", ",AN425,", ",AM425)</f>
        <v>Obrovac, Srednja škola Obrovac, 156</v>
      </c>
      <c r="AM425" s="91" t="n">
        <v>156</v>
      </c>
      <c r="AN425" s="92" t="s">
        <v>155</v>
      </c>
      <c r="AO425" s="93" t="s">
        <v>156</v>
      </c>
    </row>
    <row r="426" customFormat="false" ht="12.75" hidden="false" customHeight="false" outlineLevel="0" collapsed="false">
      <c r="AH426" s="11" t="str">
        <f aca="false">CONCATENATE(AO426,", ",AN426,", ",AM426)</f>
        <v>Novska, Srednja glazbena škola Novska, 419</v>
      </c>
      <c r="AM426" s="91" t="n">
        <v>419</v>
      </c>
      <c r="AN426" s="92" t="s">
        <v>157</v>
      </c>
      <c r="AO426" s="93" t="s">
        <v>158</v>
      </c>
    </row>
    <row r="427" customFormat="false" ht="12.75" hidden="false" customHeight="false" outlineLevel="0" collapsed="false">
      <c r="AH427" s="11" t="str">
        <f aca="false">CONCATENATE(AO427,", ",AN427,", ",AM427)</f>
        <v>Novska, Srednja škola Novska, 28</v>
      </c>
      <c r="AM427" s="91" t="n">
        <v>28</v>
      </c>
      <c r="AN427" s="92" t="s">
        <v>159</v>
      </c>
      <c r="AO427" s="93" t="s">
        <v>158</v>
      </c>
    </row>
    <row r="428" customFormat="false" ht="12.75" hidden="false" customHeight="false" outlineLevel="0" collapsed="false">
      <c r="AH428" s="11" t="str">
        <f aca="false">CONCATENATE(AO428,", ",AN428,", ",AM428)</f>
        <v>Nova Gradiška, Elektrotehnička škola, 145</v>
      </c>
      <c r="AM428" s="91" t="n">
        <v>145</v>
      </c>
      <c r="AN428" s="92" t="s">
        <v>44</v>
      </c>
      <c r="AO428" s="93" t="s">
        <v>160</v>
      </c>
    </row>
    <row r="429" customFormat="false" ht="12.75" hidden="false" customHeight="false" outlineLevel="0" collapsed="false">
      <c r="AH429" s="11" t="str">
        <f aca="false">CONCATENATE(AO429,", ",AN429,", ",AM429)</f>
        <v>Nova Gradiška, Gimnazija, 143</v>
      </c>
      <c r="AM429" s="91" t="n">
        <v>143</v>
      </c>
      <c r="AN429" s="92" t="s">
        <v>69</v>
      </c>
      <c r="AO429" s="93" t="s">
        <v>160</v>
      </c>
    </row>
    <row r="430" customFormat="false" ht="12.75" hidden="false" customHeight="false" outlineLevel="0" collapsed="false">
      <c r="AH430" s="11" t="str">
        <f aca="false">CONCATENATE(AO430,", ",AN430,", ",AM430)</f>
        <v>Nova Gradiška, Industrijsko-obrtnička škola, 144</v>
      </c>
      <c r="AM430" s="91" t="n">
        <v>144</v>
      </c>
      <c r="AN430" s="92" t="s">
        <v>72</v>
      </c>
      <c r="AO430" s="93" t="s">
        <v>160</v>
      </c>
    </row>
    <row r="431" customFormat="false" ht="25.5" hidden="false" customHeight="false" outlineLevel="0" collapsed="false">
      <c r="AH431" s="11" t="str">
        <f aca="false">CONCATENATE(AO431,", ",AN431,", ",AM431)</f>
        <v>Naziv mjesta, Naziv škole, Šifra škole</v>
      </c>
      <c r="AM431" s="94" t="s">
        <v>161</v>
      </c>
      <c r="AN431" s="95" t="s">
        <v>162</v>
      </c>
      <c r="AO431" s="96" t="s">
        <v>163</v>
      </c>
    </row>
    <row r="432" customFormat="false" ht="12.75" hidden="false" customHeight="false" outlineLevel="0" collapsed="false">
      <c r="AH432" s="11" t="str">
        <f aca="false">CONCATENATE(AO432,", ",AN432,", ",AM432)</f>
        <v>Našice, CUO August Cesarec, 100308</v>
      </c>
      <c r="AM432" s="91" t="n">
        <v>100308</v>
      </c>
      <c r="AN432" s="92" t="s">
        <v>164</v>
      </c>
      <c r="AO432" s="93" t="s">
        <v>165</v>
      </c>
    </row>
    <row r="433" customFormat="false" ht="12.75" hidden="false" customHeight="false" outlineLevel="0" collapsed="false">
      <c r="AH433" s="11" t="str">
        <f aca="false">CONCATENATE(AO433,", ",AN433,", ",AM433)</f>
        <v>Našice, Srednja škola Isidora Kršnjavoga, 181</v>
      </c>
      <c r="AM433" s="91" t="n">
        <v>181</v>
      </c>
      <c r="AN433" s="92" t="s">
        <v>166</v>
      </c>
      <c r="AO433" s="93" t="s">
        <v>165</v>
      </c>
    </row>
    <row r="434" customFormat="false" ht="12.75" hidden="false" customHeight="false" outlineLevel="0" collapsed="false">
      <c r="AH434" s="11" t="str">
        <f aca="false">CONCATENATE(AO434,", ",AN434,", ",AM434)</f>
        <v>Moravice, Željeznička tehnička škola, 120</v>
      </c>
      <c r="AM434" s="91" t="n">
        <v>120</v>
      </c>
      <c r="AN434" s="92" t="s">
        <v>167</v>
      </c>
      <c r="AO434" s="93" t="s">
        <v>168</v>
      </c>
    </row>
    <row r="435" customFormat="false" ht="12.75" hidden="false" customHeight="false" outlineLevel="0" collapsed="false">
      <c r="AH435" s="11" t="str">
        <f aca="false">CONCATENATE(AO435,", ",AN435,", ",AM435)</f>
        <v>Metković, Gimnazija Metković, 311</v>
      </c>
      <c r="AM435" s="91" t="n">
        <v>311</v>
      </c>
      <c r="AN435" s="92" t="s">
        <v>169</v>
      </c>
      <c r="AO435" s="93" t="s">
        <v>170</v>
      </c>
    </row>
    <row r="436" customFormat="false" ht="12.75" hidden="false" customHeight="false" outlineLevel="0" collapsed="false">
      <c r="AH436" s="11" t="str">
        <f aca="false">CONCATENATE(AO436,", ",AN436,", ",AM436)</f>
        <v>Metković, Srednja škola Metković, 310</v>
      </c>
      <c r="AM436" s="91" t="n">
        <v>310</v>
      </c>
      <c r="AN436" s="92" t="s">
        <v>171</v>
      </c>
      <c r="AO436" s="93" t="s">
        <v>170</v>
      </c>
    </row>
    <row r="437" customFormat="false" ht="12.75" hidden="false" customHeight="false" outlineLevel="0" collapsed="false">
      <c r="AH437" s="11" t="str">
        <f aca="false">CONCATENATE(AO437,", ",AN437,", ",AM437)</f>
        <v>Maruševec, Srednja škola u Maruševcu, 398</v>
      </c>
      <c r="AM437" s="91" t="n">
        <v>398</v>
      </c>
      <c r="AN437" s="92" t="s">
        <v>172</v>
      </c>
      <c r="AO437" s="93" t="s">
        <v>173</v>
      </c>
    </row>
    <row r="438" customFormat="false" ht="12.75" hidden="false" customHeight="false" outlineLevel="0" collapsed="false">
      <c r="AH438" s="11" t="str">
        <f aca="false">CONCATENATE(AO438,", ",AN438,", ",AM438)</f>
        <v>Mali Lošinj, Srednja škola Ambroza Haračića, 123</v>
      </c>
      <c r="AM438" s="91" t="n">
        <v>123</v>
      </c>
      <c r="AN438" s="92" t="s">
        <v>174</v>
      </c>
      <c r="AO438" s="93" t="s">
        <v>175</v>
      </c>
    </row>
    <row r="439" customFormat="false" ht="12.75" hidden="false" customHeight="false" outlineLevel="0" collapsed="false">
      <c r="AH439" s="11" t="str">
        <f aca="false">CONCATENATE(AO439,", ",AN439,", ",AM439)</f>
        <v>Makarska, Srednja strukovna škola, 236</v>
      </c>
      <c r="AM439" s="91" t="n">
        <v>236</v>
      </c>
      <c r="AN439" s="92" t="s">
        <v>176</v>
      </c>
      <c r="AO439" s="93" t="s">
        <v>177</v>
      </c>
    </row>
    <row r="440" customFormat="false" ht="12.75" hidden="false" customHeight="false" outlineLevel="0" collapsed="false">
      <c r="AH440" s="11" t="str">
        <f aca="false">CONCATENATE(AO440,", ",AN440,", ",AM440)</f>
        <v>Makarska, Srednja škola fra Andrije Kašića Miošića, 235</v>
      </c>
      <c r="AM440" s="91" t="n">
        <v>235</v>
      </c>
      <c r="AN440" s="92" t="s">
        <v>178</v>
      </c>
      <c r="AO440" s="93" t="s">
        <v>177</v>
      </c>
    </row>
    <row r="441" customFormat="false" ht="12.75" hidden="false" customHeight="false" outlineLevel="0" collapsed="false">
      <c r="AH441" s="11" t="str">
        <f aca="false">CONCATENATE(AO441,", ",AN441,", ",AM441)</f>
        <v>Lovran, Srednja glazbena škola "Mirković", 399</v>
      </c>
      <c r="AM441" s="91" t="n">
        <v>399</v>
      </c>
      <c r="AN441" s="92" t="s">
        <v>179</v>
      </c>
      <c r="AO441" s="93" t="s">
        <v>180</v>
      </c>
    </row>
    <row r="442" customFormat="false" ht="12.75" hidden="false" customHeight="false" outlineLevel="0" collapsed="false">
      <c r="AH442" s="11" t="str">
        <f aca="false">CONCATENATE(AO442,", ",AN442,", ",AM442)</f>
        <v>Labin, Srednja škola Mate Blažine, 278</v>
      </c>
      <c r="AM442" s="91" t="n">
        <v>278</v>
      </c>
      <c r="AN442" s="92" t="s">
        <v>181</v>
      </c>
      <c r="AO442" s="93" t="s">
        <v>182</v>
      </c>
    </row>
    <row r="443" customFormat="false" ht="12.75" hidden="false" customHeight="false" outlineLevel="0" collapsed="false">
      <c r="AH443" s="11" t="str">
        <f aca="false">CONCATENATE(AO443,", ",AN443,", ",AM443)</f>
        <v>Kutina, Centar za odgoj i usmjereno obrazovanje " Milenko Brković-Crni", 100226</v>
      </c>
      <c r="AM443" s="91" t="n">
        <v>100226</v>
      </c>
      <c r="AN443" s="92" t="s">
        <v>183</v>
      </c>
      <c r="AO443" s="93" t="s">
        <v>184</v>
      </c>
    </row>
    <row r="444" customFormat="false" ht="12.75" hidden="false" customHeight="false" outlineLevel="0" collapsed="false">
      <c r="AH444" s="11" t="str">
        <f aca="false">CONCATENATE(AO444,", ",AN444,", ",AM444)</f>
        <v>Kutina, Centar za usmjereno obrazovanje "Milenko Brković-Crni", 100221</v>
      </c>
      <c r="AM444" s="91" t="n">
        <v>100221</v>
      </c>
      <c r="AN444" s="92" t="s">
        <v>185</v>
      </c>
      <c r="AO444" s="93" t="s">
        <v>184</v>
      </c>
    </row>
    <row r="445" customFormat="false" ht="12.75" hidden="false" customHeight="false" outlineLevel="0" collapsed="false">
      <c r="AH445" s="11" t="str">
        <f aca="false">CONCATENATE(AO445,", ",AN445,", ",AM445)</f>
        <v>Kutina, Prirodoslovno-matematička gimnazija, 100305</v>
      </c>
      <c r="AM445" s="91" t="n">
        <v>100305</v>
      </c>
      <c r="AN445" s="92" t="s">
        <v>186</v>
      </c>
      <c r="AO445" s="93" t="s">
        <v>184</v>
      </c>
    </row>
    <row r="446" customFormat="false" ht="12.75" hidden="false" customHeight="false" outlineLevel="0" collapsed="false">
      <c r="AH446" s="11" t="str">
        <f aca="false">CONCATENATE(AO446,", ",AN446,", ",AM446)</f>
        <v>Kutina, Srednja škola Tina Ujevića, 25</v>
      </c>
      <c r="AM446" s="91" t="n">
        <v>25</v>
      </c>
      <c r="AN446" s="92" t="s">
        <v>187</v>
      </c>
      <c r="AO446" s="93" t="s">
        <v>184</v>
      </c>
    </row>
    <row r="447" customFormat="false" ht="12.75" hidden="false" customHeight="false" outlineLevel="0" collapsed="false">
      <c r="AH447" s="11" t="str">
        <f aca="false">CONCATENATE(AO447,", ",AN447,", ",AM447)</f>
        <v>Kutina, Tehnička škola Kutina, 26</v>
      </c>
      <c r="AM447" s="91" t="n">
        <v>26</v>
      </c>
      <c r="AN447" s="92" t="s">
        <v>188</v>
      </c>
      <c r="AO447" s="93" t="s">
        <v>184</v>
      </c>
    </row>
    <row r="448" customFormat="false" ht="12.75" hidden="false" customHeight="false" outlineLevel="0" collapsed="false">
      <c r="AH448" s="11" t="str">
        <f aca="false">CONCATENATE(AO448,", ",AN448,", ",AM448)</f>
        <v>Krk, Centar usmjerenog obrazovanja "Čedo Žic", 100269</v>
      </c>
      <c r="AM448" s="91" t="n">
        <v>100269</v>
      </c>
      <c r="AN448" s="92" t="s">
        <v>189</v>
      </c>
      <c r="AO448" s="93" t="s">
        <v>190</v>
      </c>
    </row>
    <row r="449" customFormat="false" ht="12.75" hidden="false" customHeight="false" outlineLevel="0" collapsed="false">
      <c r="AH449" s="11" t="str">
        <f aca="false">CONCATENATE(AO449,", ",AN449,", ",AM449)</f>
        <v>Krk, Srednja škola "Hrvatski Kralj Zvonimir", 93</v>
      </c>
      <c r="AM449" s="91" t="n">
        <v>93</v>
      </c>
      <c r="AN449" s="92" t="s">
        <v>191</v>
      </c>
      <c r="AO449" s="93" t="s">
        <v>190</v>
      </c>
    </row>
    <row r="450" customFormat="false" ht="12.75" hidden="false" customHeight="false" outlineLevel="0" collapsed="false">
      <c r="AH450" s="11" t="str">
        <f aca="false">CONCATENATE(AO450,", ",AN450,", ",AM450)</f>
        <v>Križevci, Gimnazija Ivana Zakmardija Dijankovečkoga, 70</v>
      </c>
      <c r="AM450" s="91" t="n">
        <v>70</v>
      </c>
      <c r="AN450" s="92" t="s">
        <v>192</v>
      </c>
      <c r="AO450" s="93" t="s">
        <v>193</v>
      </c>
    </row>
    <row r="451" customFormat="false" ht="12.75" hidden="false" customHeight="false" outlineLevel="0" collapsed="false">
      <c r="AH451" s="11" t="str">
        <f aca="false">CONCATENATE(AO451,", ",AN451,", ",AM451)</f>
        <v>Križevci, Glazbena škola Alberta Štrige, 74</v>
      </c>
      <c r="AM451" s="91" t="n">
        <v>74</v>
      </c>
      <c r="AN451" s="92" t="s">
        <v>194</v>
      </c>
      <c r="AO451" s="93" t="s">
        <v>193</v>
      </c>
    </row>
    <row r="452" customFormat="false" ht="12.75" hidden="false" customHeight="false" outlineLevel="0" collapsed="false">
      <c r="AH452" s="11" t="str">
        <f aca="false">CONCATENATE(AO452,", ",AN452,", ",AM452)</f>
        <v>Križevci, Srednja gospodarska škola, 73</v>
      </c>
      <c r="AM452" s="91" t="n">
        <v>73</v>
      </c>
      <c r="AN452" s="92" t="s">
        <v>195</v>
      </c>
      <c r="AO452" s="93" t="s">
        <v>193</v>
      </c>
    </row>
    <row r="453" customFormat="false" ht="12.75" hidden="false" customHeight="false" outlineLevel="0" collapsed="false">
      <c r="AH453" s="11" t="str">
        <f aca="false">CONCATENATE(AO453,", ",AN453,", ",AM453)</f>
        <v>Križevci, Srednja škola "Ivan Seljanec", 71</v>
      </c>
      <c r="AM453" s="91" t="n">
        <v>71</v>
      </c>
      <c r="AN453" s="92" t="s">
        <v>196</v>
      </c>
      <c r="AO453" s="93" t="s">
        <v>193</v>
      </c>
    </row>
    <row r="454" customFormat="false" ht="12.75" hidden="false" customHeight="false" outlineLevel="0" collapsed="false">
      <c r="AH454" s="11" t="str">
        <f aca="false">CONCATENATE(AO454,", ",AN454,", ",AM454)</f>
        <v>Krapina, Srednja škola Krapina, 14</v>
      </c>
      <c r="AM454" s="91" t="n">
        <v>14</v>
      </c>
      <c r="AN454" s="92" t="s">
        <v>197</v>
      </c>
      <c r="AO454" s="93" t="s">
        <v>198</v>
      </c>
    </row>
    <row r="455" customFormat="false" ht="12.75" hidden="false" customHeight="false" outlineLevel="0" collapsed="false">
      <c r="AH455" s="11" t="str">
        <f aca="false">CONCATENATE(AO455,", ",AN455,", ",AM455)</f>
        <v>Kostajnica, Srednja škola Ivana Trnskoga, 24</v>
      </c>
      <c r="AM455" s="91" t="n">
        <v>24</v>
      </c>
      <c r="AN455" s="92" t="s">
        <v>199</v>
      </c>
      <c r="AO455" s="93" t="s">
        <v>200</v>
      </c>
    </row>
    <row r="456" customFormat="false" ht="12.75" hidden="false" customHeight="false" outlineLevel="0" collapsed="false">
      <c r="AH456" s="11" t="str">
        <f aca="false">CONCATENATE(AO456,", ",AN456,", ",AM456)</f>
        <v>Korenica, Srednja škola Korenica, 128</v>
      </c>
      <c r="AM456" s="91" t="n">
        <v>128</v>
      </c>
      <c r="AN456" s="92" t="s">
        <v>201</v>
      </c>
      <c r="AO456" s="93" t="s">
        <v>202</v>
      </c>
    </row>
    <row r="457" customFormat="false" ht="12.75" hidden="false" customHeight="false" outlineLevel="0" collapsed="false">
      <c r="AH457" s="11" t="str">
        <f aca="false">CONCATENATE(AO457,", ",AN457,", ",AM457)</f>
        <v>Korčula, Srednja škola Korčula, 308</v>
      </c>
      <c r="AM457" s="91" t="n">
        <v>308</v>
      </c>
      <c r="AN457" s="92" t="s">
        <v>203</v>
      </c>
      <c r="AO457" s="93" t="s">
        <v>204</v>
      </c>
    </row>
    <row r="458" customFormat="false" ht="12.75" hidden="false" customHeight="false" outlineLevel="0" collapsed="false">
      <c r="AH458" s="11" t="str">
        <f aca="false">CONCATENATE(AO458,", ",AN458,", ",AM458)</f>
        <v>Koprivnica, Gimnazija "Fran Galović", 67</v>
      </c>
      <c r="AM458" s="91" t="n">
        <v>67</v>
      </c>
      <c r="AN458" s="92" t="s">
        <v>205</v>
      </c>
      <c r="AO458" s="93" t="s">
        <v>206</v>
      </c>
    </row>
    <row r="459" customFormat="false" ht="12.75" hidden="false" customHeight="false" outlineLevel="0" collapsed="false">
      <c r="AH459" s="11" t="str">
        <f aca="false">CONCATENATE(AO459,", ",AN459,", ",AM459)</f>
        <v>Koprivnica, Obrtnička škola, 68</v>
      </c>
      <c r="AM459" s="91" t="n">
        <v>68</v>
      </c>
      <c r="AN459" s="92" t="s">
        <v>90</v>
      </c>
      <c r="AO459" s="93" t="s">
        <v>206</v>
      </c>
    </row>
    <row r="460" customFormat="false" ht="12.75" hidden="false" customHeight="false" outlineLevel="0" collapsed="false">
      <c r="AH460" s="11" t="str">
        <f aca="false">CONCATENATE(AO460,", ",AN460,", ",AM460)</f>
        <v>Koprivnica, Srednja škola Koprivnica, 69</v>
      </c>
      <c r="AM460" s="91" t="n">
        <v>69</v>
      </c>
      <c r="AN460" s="92" t="s">
        <v>207</v>
      </c>
      <c r="AO460" s="93" t="s">
        <v>206</v>
      </c>
    </row>
    <row r="461" customFormat="false" ht="12.75" hidden="false" customHeight="false" outlineLevel="0" collapsed="false">
      <c r="AH461" s="11" t="str">
        <f aca="false">CONCATENATE(AO461,", ",AN461,", ",AM461)</f>
        <v>Konjščina, Srednja škola Konjščina, 20</v>
      </c>
      <c r="AM461" s="91" t="n">
        <v>20</v>
      </c>
      <c r="AN461" s="92" t="s">
        <v>208</v>
      </c>
      <c r="AO461" s="93" t="s">
        <v>209</v>
      </c>
    </row>
    <row r="462" customFormat="false" ht="12.75" hidden="false" customHeight="false" outlineLevel="0" collapsed="false">
      <c r="AH462" s="11" t="str">
        <f aca="false">CONCATENATE(AO462,", ",AN462,", ",AM462)</f>
        <v>Knin, Srednja škola kralja Zvonimira, 205</v>
      </c>
      <c r="AM462" s="91" t="n">
        <v>205</v>
      </c>
      <c r="AN462" s="92" t="s">
        <v>210</v>
      </c>
      <c r="AO462" s="93" t="s">
        <v>211</v>
      </c>
    </row>
    <row r="463" customFormat="false" ht="12.75" hidden="false" customHeight="false" outlineLevel="0" collapsed="false">
      <c r="AH463" s="11" t="str">
        <f aca="false">CONCATENATE(AO463,", ",AN463,", ",AM463)</f>
        <v>Kaštel Štafilić, Srednja škola "Braća Radić", 100067</v>
      </c>
      <c r="AM463" s="91" t="n">
        <v>100067</v>
      </c>
      <c r="AN463" s="92" t="s">
        <v>212</v>
      </c>
      <c r="AO463" s="93" t="s">
        <v>213</v>
      </c>
    </row>
    <row r="464" customFormat="false" ht="12.75" hidden="false" customHeight="false" outlineLevel="0" collapsed="false">
      <c r="AH464" s="11" t="str">
        <f aca="false">CONCATENATE(AO464,", ",AN464,", ",AM464)</f>
        <v>Kaštel Stari, Srednja škola "Braća Radić", 246</v>
      </c>
      <c r="AM464" s="91" t="n">
        <v>246</v>
      </c>
      <c r="AN464" s="92" t="s">
        <v>212</v>
      </c>
      <c r="AO464" s="93" t="s">
        <v>214</v>
      </c>
    </row>
    <row r="465" customFormat="false" ht="12.75" hidden="false" customHeight="false" outlineLevel="0" collapsed="false">
      <c r="AH465" s="11" t="str">
        <f aca="false">CONCATENATE(AO465,", ",AN465,", ",AM465)</f>
        <v>Karlovac, Centar odgoja i usmjerenog obrazovanja  "Dr. Ivan Ribar", 100034</v>
      </c>
      <c r="AM465" s="91" t="n">
        <v>100034</v>
      </c>
      <c r="AN465" s="92" t="s">
        <v>215</v>
      </c>
      <c r="AO465" s="93" t="s">
        <v>216</v>
      </c>
    </row>
    <row r="466" customFormat="false" ht="12.75" hidden="false" customHeight="false" outlineLevel="0" collapsed="false">
      <c r="AH466" s="11" t="str">
        <f aca="false">CONCATENATE(AO466,", ",AN466,", ",AM466)</f>
        <v>Karlovac, Centar za odgoj i obrazovanje djece i mladeži, 424</v>
      </c>
      <c r="AM466" s="91" t="n">
        <v>424</v>
      </c>
      <c r="AN466" s="92" t="s">
        <v>217</v>
      </c>
      <c r="AO466" s="93" t="s">
        <v>216</v>
      </c>
    </row>
    <row r="467" customFormat="false" ht="12.75" hidden="false" customHeight="false" outlineLevel="0" collapsed="false">
      <c r="AH467" s="11" t="str">
        <f aca="false">CONCATENATE(AO467,", ",AN467,", ",AM467)</f>
        <v>Karlovac, Ekonomsko-turistička škola, 41</v>
      </c>
      <c r="AM467" s="91" t="n">
        <v>41</v>
      </c>
      <c r="AN467" s="92" t="s">
        <v>218</v>
      </c>
      <c r="AO467" s="93" t="s">
        <v>216</v>
      </c>
    </row>
    <row r="468" customFormat="false" ht="12.75" hidden="false" customHeight="false" outlineLevel="0" collapsed="false">
      <c r="AH468" s="11" t="str">
        <f aca="false">CONCATENATE(AO468,", ",AN468,", ",AM468)</f>
        <v>Karlovac, Gimnazija, 39</v>
      </c>
      <c r="AM468" s="91" t="n">
        <v>39</v>
      </c>
      <c r="AN468" s="92" t="s">
        <v>69</v>
      </c>
      <c r="AO468" s="93" t="s">
        <v>216</v>
      </c>
    </row>
    <row r="469" customFormat="false" ht="12.75" hidden="false" customHeight="false" outlineLevel="0" collapsed="false">
      <c r="AH469" s="11" t="str">
        <f aca="false">CONCATENATE(AO469,", ",AN469,", ",AM469)</f>
        <v>Karlovac, Gimnazija Karlovac, 100142</v>
      </c>
      <c r="AM469" s="91" t="n">
        <v>100142</v>
      </c>
      <c r="AN469" s="92" t="s">
        <v>219</v>
      </c>
      <c r="AO469" s="93" t="s">
        <v>216</v>
      </c>
    </row>
    <row r="470" customFormat="false" ht="12.75" hidden="false" customHeight="false" outlineLevel="0" collapsed="false">
      <c r="AH470" s="11" t="str">
        <f aca="false">CONCATENATE(AO470,", ",AN470,", ",AM470)</f>
        <v>Karlovac, Glazbena škola, 48</v>
      </c>
      <c r="AM470" s="91" t="n">
        <v>48</v>
      </c>
      <c r="AN470" s="92" t="s">
        <v>89</v>
      </c>
      <c r="AO470" s="93" t="s">
        <v>216</v>
      </c>
    </row>
    <row r="471" customFormat="false" ht="12.75" hidden="false" customHeight="false" outlineLevel="0" collapsed="false">
      <c r="AH471" s="11" t="str">
        <f aca="false">CONCATENATE(AO471,", ",AN471,", ",AM471)</f>
        <v>Karlovac, Medicinska škola, 43</v>
      </c>
      <c r="AM471" s="91" t="n">
        <v>43</v>
      </c>
      <c r="AN471" s="92" t="s">
        <v>52</v>
      </c>
      <c r="AO471" s="93" t="s">
        <v>216</v>
      </c>
    </row>
    <row r="472" customFormat="false" ht="12.75" hidden="false" customHeight="false" outlineLevel="0" collapsed="false">
      <c r="AH472" s="11" t="str">
        <f aca="false">CONCATENATE(AO472,", ",AN472,", ",AM472)</f>
        <v>Karlovac, Mješovita industrijsko-obrtnička škola, 46</v>
      </c>
      <c r="AM472" s="91" t="n">
        <v>46</v>
      </c>
      <c r="AN472" s="92" t="s">
        <v>220</v>
      </c>
      <c r="AO472" s="93" t="s">
        <v>216</v>
      </c>
    </row>
    <row r="473" customFormat="false" ht="12.75" hidden="false" customHeight="false" outlineLevel="0" collapsed="false">
      <c r="AH473" s="11" t="str">
        <f aca="false">CONCATENATE(AO473,", ",AN473,", ",AM473)</f>
        <v>Karlovac, Prirodoslovna škola Karlovac, 100278</v>
      </c>
      <c r="AM473" s="91" t="n">
        <v>100278</v>
      </c>
      <c r="AN473" s="92" t="s">
        <v>221</v>
      </c>
      <c r="AO473" s="93" t="s">
        <v>216</v>
      </c>
    </row>
    <row r="474" customFormat="false" ht="12.75" hidden="false" customHeight="false" outlineLevel="0" collapsed="false">
      <c r="AH474" s="11" t="str">
        <f aca="false">CONCATENATE(AO474,", ",AN474,", ",AM474)</f>
        <v>Karlovac, Šumarska i drvodjeljska škola, 42</v>
      </c>
      <c r="AM474" s="91" t="n">
        <v>42</v>
      </c>
      <c r="AN474" s="92" t="s">
        <v>222</v>
      </c>
      <c r="AO474" s="93" t="s">
        <v>216</v>
      </c>
    </row>
    <row r="475" customFormat="false" ht="12.75" hidden="false" customHeight="false" outlineLevel="0" collapsed="false">
      <c r="AH475" s="11" t="str">
        <f aca="false">CONCATENATE(AO475,", ",AN475,", ",AM475)</f>
        <v>Karlovac, Tehnička škola, 44</v>
      </c>
      <c r="AM475" s="91" t="n">
        <v>44</v>
      </c>
      <c r="AN475" s="92" t="s">
        <v>80</v>
      </c>
      <c r="AO475" s="93" t="s">
        <v>216</v>
      </c>
    </row>
    <row r="476" customFormat="false" ht="12.75" hidden="false" customHeight="false" outlineLevel="0" collapsed="false">
      <c r="AH476" s="11" t="str">
        <f aca="false">CONCATENATE(AO476,", ",AN476,", ",AM476)</f>
        <v>Karlovac, Tehnološko-kemijska škola, 40</v>
      </c>
      <c r="AM476" s="91" t="n">
        <v>40</v>
      </c>
      <c r="AN476" s="92" t="s">
        <v>223</v>
      </c>
      <c r="AO476" s="93" t="s">
        <v>216</v>
      </c>
    </row>
    <row r="477" customFormat="false" ht="12.75" hidden="false" customHeight="false" outlineLevel="0" collapsed="false">
      <c r="AH477" s="11" t="str">
        <f aca="false">CONCATENATE(AO477,", ",AN477,", ",AM477)</f>
        <v>Karlovac, Trgovačko-ugostiteljska škola, 45</v>
      </c>
      <c r="AM477" s="91" t="n">
        <v>45</v>
      </c>
      <c r="AN477" s="92" t="s">
        <v>224</v>
      </c>
      <c r="AO477" s="93" t="s">
        <v>216</v>
      </c>
    </row>
    <row r="478" customFormat="false" ht="12.75" hidden="false" customHeight="false" outlineLevel="0" collapsed="false">
      <c r="AH478" s="11" t="str">
        <f aca="false">CONCATENATE(AO478,", ",AN478,", ",AM478)</f>
        <v>Jastrebarsko, Srednja škola Jastrebarsko, 3</v>
      </c>
      <c r="AM478" s="91" t="n">
        <v>3</v>
      </c>
      <c r="AN478" s="92" t="s">
        <v>225</v>
      </c>
      <c r="AO478" s="93" t="s">
        <v>226</v>
      </c>
    </row>
    <row r="479" customFormat="false" ht="12.75" hidden="false" customHeight="false" outlineLevel="0" collapsed="false">
      <c r="AH479" s="11" t="str">
        <f aca="false">CONCATENATE(AO479,", ",AN479,", ",AM479)</f>
        <v>Ivanić-Grad, Srednja škola "Ivan Švear", 1</v>
      </c>
      <c r="AM479" s="91" t="n">
        <v>1</v>
      </c>
      <c r="AN479" s="92" t="s">
        <v>227</v>
      </c>
      <c r="AO479" s="93" t="s">
        <v>228</v>
      </c>
    </row>
    <row r="480" customFormat="false" ht="12.75" hidden="false" customHeight="false" outlineLevel="0" collapsed="false">
      <c r="AH480" s="11" t="str">
        <f aca="false">CONCATENATE(AO480,", ",AN480,", ",AM480)</f>
        <v>Ivanić-Grad, Srednja škola Ivan Švear, 100072</v>
      </c>
      <c r="AM480" s="91" t="n">
        <v>100072</v>
      </c>
      <c r="AN480" s="92" t="s">
        <v>229</v>
      </c>
      <c r="AO480" s="93" t="s">
        <v>228</v>
      </c>
    </row>
    <row r="481" customFormat="false" ht="12.75" hidden="false" customHeight="false" outlineLevel="0" collapsed="false">
      <c r="AH481" s="11" t="str">
        <f aca="false">CONCATENATE(AO481,", ",AN481,", ",AM481)</f>
        <v>Ivanec, Srednja škola Ivanec, 53</v>
      </c>
      <c r="AM481" s="91" t="n">
        <v>53</v>
      </c>
      <c r="AN481" s="92" t="s">
        <v>230</v>
      </c>
      <c r="AO481" s="93" t="s">
        <v>231</v>
      </c>
    </row>
    <row r="482" customFormat="false" ht="12.75" hidden="false" customHeight="false" outlineLevel="0" collapsed="false">
      <c r="AH482" s="11" t="str">
        <f aca="false">CONCATENATE(AO482,", ",AN482,", ",AM482)</f>
        <v>Imotski, Ekonomska škola, 232</v>
      </c>
      <c r="AM482" s="91" t="n">
        <v>232</v>
      </c>
      <c r="AN482" s="92" t="s">
        <v>67</v>
      </c>
      <c r="AO482" s="93" t="s">
        <v>232</v>
      </c>
    </row>
    <row r="483" customFormat="false" ht="12.75" hidden="false" customHeight="false" outlineLevel="0" collapsed="false">
      <c r="AH483" s="11" t="str">
        <f aca="false">CONCATENATE(AO483,", ",AN483,", ",AM483)</f>
        <v>Imotski, Gimnazija dr. Mate Ujevića, 234</v>
      </c>
      <c r="AM483" s="91" t="n">
        <v>234</v>
      </c>
      <c r="AN483" s="92" t="s">
        <v>233</v>
      </c>
      <c r="AO483" s="93" t="s">
        <v>232</v>
      </c>
    </row>
    <row r="484" customFormat="false" ht="12.75" hidden="false" customHeight="false" outlineLevel="0" collapsed="false">
      <c r="AH484" s="11" t="str">
        <f aca="false">CONCATENATE(AO484,", ",AN484,", ",AM484)</f>
        <v>Imotski, Obrtničko-industrijska škola, 231</v>
      </c>
      <c r="AM484" s="91" t="n">
        <v>231</v>
      </c>
      <c r="AN484" s="92" t="s">
        <v>234</v>
      </c>
      <c r="AO484" s="93" t="s">
        <v>232</v>
      </c>
    </row>
    <row r="485" customFormat="false" ht="12.75" hidden="false" customHeight="false" outlineLevel="0" collapsed="false">
      <c r="AH485" s="11" t="str">
        <f aca="false">CONCATENATE(AO485,", ",AN485,", ",AM485)</f>
        <v>Imotski, Srednja škola dr. Mate Ujevića, 100025</v>
      </c>
      <c r="AM485" s="91" t="n">
        <v>100025</v>
      </c>
      <c r="AN485" s="92" t="s">
        <v>235</v>
      </c>
      <c r="AO485" s="93" t="s">
        <v>232</v>
      </c>
    </row>
    <row r="486" customFormat="false" ht="12.75" hidden="false" customHeight="false" outlineLevel="0" collapsed="false">
      <c r="AH486" s="11" t="str">
        <f aca="false">CONCATENATE(AO486,", ",AN486,", ",AM486)</f>
        <v>Imotski, Tehnička škola, 233</v>
      </c>
      <c r="AM486" s="91" t="n">
        <v>233</v>
      </c>
      <c r="AN486" s="92" t="s">
        <v>80</v>
      </c>
      <c r="AO486" s="93" t="s">
        <v>232</v>
      </c>
    </row>
    <row r="487" customFormat="false" ht="12.75" hidden="false" customHeight="false" outlineLevel="0" collapsed="false">
      <c r="AH487" s="11" t="str">
        <f aca="false">CONCATENATE(AO487,", ",AN487,", ",AM487)</f>
        <v>Ilok, Srednja škola Ilok, 229</v>
      </c>
      <c r="AM487" s="91" t="n">
        <v>229</v>
      </c>
      <c r="AN487" s="92" t="s">
        <v>236</v>
      </c>
      <c r="AO487" s="93" t="s">
        <v>237</v>
      </c>
    </row>
    <row r="488" customFormat="false" ht="12.75" hidden="false" customHeight="false" outlineLevel="0" collapsed="false">
      <c r="AH488" s="11" t="str">
        <f aca="false">CONCATENATE(AO488,", ",AN488,", ",AM488)</f>
        <v>Hvar, Srednja škola Hvar, 230</v>
      </c>
      <c r="AM488" s="91" t="n">
        <v>230</v>
      </c>
      <c r="AN488" s="92" t="s">
        <v>238</v>
      </c>
      <c r="AO488" s="93" t="s">
        <v>239</v>
      </c>
    </row>
    <row r="489" customFormat="false" ht="12.75" hidden="false" customHeight="false" outlineLevel="0" collapsed="false">
      <c r="AH489" s="11" t="str">
        <f aca="false">CONCATENATE(AO489,", ",AN489,", ",AM489)</f>
        <v>Grubišno Polje, Centar za odgoj i usmjereno obrazovanje, 100242</v>
      </c>
      <c r="AM489" s="91" t="n">
        <v>100242</v>
      </c>
      <c r="AN489" s="92" t="s">
        <v>106</v>
      </c>
      <c r="AO489" s="93" t="s">
        <v>240</v>
      </c>
    </row>
    <row r="490" customFormat="false" ht="12.75" hidden="false" customHeight="false" outlineLevel="0" collapsed="false">
      <c r="AH490" s="11" t="str">
        <f aca="false">CONCATENATE(AO490,", ",AN490,", ",AM490)</f>
        <v>Grubišno Polje, Srednja škola Bartola Kašića, 89</v>
      </c>
      <c r="AM490" s="91" t="n">
        <v>89</v>
      </c>
      <c r="AN490" s="92" t="s">
        <v>241</v>
      </c>
      <c r="AO490" s="93" t="s">
        <v>240</v>
      </c>
    </row>
    <row r="491" customFormat="false" ht="12.75" hidden="false" customHeight="false" outlineLevel="0" collapsed="false">
      <c r="AH491" s="11" t="str">
        <f aca="false">CONCATENATE(AO491,", ",AN491,", ",AM491)</f>
        <v>Gračac, Srednja škola Gračac, 422</v>
      </c>
      <c r="AM491" s="91" t="n">
        <v>422</v>
      </c>
      <c r="AN491" s="92" t="s">
        <v>242</v>
      </c>
      <c r="AO491" s="93" t="s">
        <v>243</v>
      </c>
    </row>
    <row r="492" customFormat="false" ht="12.75" hidden="false" customHeight="false" outlineLevel="0" collapsed="false">
      <c r="AH492" s="11" t="str">
        <f aca="false">CONCATENATE(AO492,", ",AN492,", ",AM492)</f>
        <v>Gospić, Gimnazija Gospić, 125</v>
      </c>
      <c r="AM492" s="91" t="n">
        <v>125</v>
      </c>
      <c r="AN492" s="92" t="s">
        <v>244</v>
      </c>
      <c r="AO492" s="93" t="s">
        <v>245</v>
      </c>
    </row>
    <row r="493" customFormat="false" ht="12.75" hidden="false" customHeight="false" outlineLevel="0" collapsed="false">
      <c r="AH493" s="11" t="str">
        <f aca="false">CONCATENATE(AO493,", ",AN493,", ",AM493)</f>
        <v>Gospić, Strukovna škola Gospić, 124</v>
      </c>
      <c r="AM493" s="91" t="n">
        <v>124</v>
      </c>
      <c r="AN493" s="92" t="s">
        <v>246</v>
      </c>
      <c r="AO493" s="93" t="s">
        <v>245</v>
      </c>
    </row>
    <row r="494" customFormat="false" ht="12.75" hidden="false" customHeight="false" outlineLevel="0" collapsed="false">
      <c r="AH494" s="11" t="str">
        <f aca="false">CONCATENATE(AO494,", ",AN494,", ",AM494)</f>
        <v>Glina, Srednja škola Glina, 23</v>
      </c>
      <c r="AM494" s="91" t="n">
        <v>23</v>
      </c>
      <c r="AN494" s="92" t="s">
        <v>247</v>
      </c>
      <c r="AO494" s="93" t="s">
        <v>248</v>
      </c>
    </row>
    <row r="495" customFormat="false" ht="12.75" hidden="false" customHeight="false" outlineLevel="0" collapsed="false">
      <c r="AH495" s="11" t="str">
        <f aca="false">CONCATENATE(AO495,", ",AN495,", ",AM495)</f>
        <v>Garešnica, Srednja škola "August Šenoa", 88</v>
      </c>
      <c r="AM495" s="91" t="n">
        <v>88</v>
      </c>
      <c r="AN495" s="92" t="s">
        <v>249</v>
      </c>
      <c r="AO495" s="93" t="s">
        <v>250</v>
      </c>
    </row>
    <row r="496" customFormat="false" ht="12.75" hidden="false" customHeight="false" outlineLevel="0" collapsed="false">
      <c r="AH496" s="11" t="str">
        <f aca="false">CONCATENATE(AO496,", ",AN496,", ",AM496)</f>
        <v>Đurđevac, Gimnazija dr. Ivana  Kranjčeva, 66</v>
      </c>
      <c r="AM496" s="91" t="n">
        <v>66</v>
      </c>
      <c r="AN496" s="92" t="s">
        <v>251</v>
      </c>
      <c r="AO496" s="93" t="s">
        <v>252</v>
      </c>
    </row>
    <row r="497" customFormat="false" ht="12.75" hidden="false" customHeight="false" outlineLevel="0" collapsed="false">
      <c r="AH497" s="11" t="str">
        <f aca="false">CONCATENATE(AO497,", ",AN497,", ",AM497)</f>
        <v>Đurđevac, Strukovna škola, 65</v>
      </c>
      <c r="AM497" s="91" t="n">
        <v>65</v>
      </c>
      <c r="AN497" s="92" t="s">
        <v>75</v>
      </c>
      <c r="AO497" s="93" t="s">
        <v>252</v>
      </c>
    </row>
    <row r="498" customFormat="false" ht="12.75" hidden="false" customHeight="false" outlineLevel="0" collapsed="false">
      <c r="AH498" s="11" t="str">
        <f aca="false">CONCATENATE(AO498,", ",AN498,", ",AM498)</f>
        <v>Đurđenovac, Srednja škola Josipa Kozarca, 202</v>
      </c>
      <c r="AM498" s="91" t="n">
        <v>202</v>
      </c>
      <c r="AN498" s="92" t="s">
        <v>253</v>
      </c>
      <c r="AO498" s="93" t="s">
        <v>254</v>
      </c>
    </row>
    <row r="499" customFormat="false" ht="12.75" hidden="false" customHeight="false" outlineLevel="0" collapsed="false">
      <c r="AH499" s="11" t="str">
        <f aca="false">CONCATENATE(AO499,", ",AN499,", ",AM499)</f>
        <v>Đakovo, Centar usmjerenog obrazovanja "braća Ribar", 100021</v>
      </c>
      <c r="AM499" s="91" t="n">
        <v>100021</v>
      </c>
      <c r="AN499" s="92" t="s">
        <v>255</v>
      </c>
      <c r="AO499" s="93" t="s">
        <v>256</v>
      </c>
    </row>
    <row r="500" customFormat="false" ht="12.75" hidden="false" customHeight="false" outlineLevel="0" collapsed="false">
      <c r="AH500" s="11" t="str">
        <f aca="false">CONCATENATE(AO500,", ",AN500,", ",AM500)</f>
        <v>Đakovo, Gimnazija Antuna Gustava Matoša, 179</v>
      </c>
      <c r="AM500" s="91" t="n">
        <v>179</v>
      </c>
      <c r="AN500" s="92" t="s">
        <v>257</v>
      </c>
      <c r="AO500" s="93" t="s">
        <v>256</v>
      </c>
    </row>
    <row r="501" customFormat="false" ht="12.75" hidden="false" customHeight="false" outlineLevel="0" collapsed="false">
      <c r="AH501" s="11" t="str">
        <f aca="false">CONCATENATE(AO501,", ",AN501,", ",AM501)</f>
        <v>Đakovo, Obrtnička škola Antuna Horvata, 180</v>
      </c>
      <c r="AM501" s="91" t="n">
        <v>180</v>
      </c>
      <c r="AN501" s="92" t="s">
        <v>258</v>
      </c>
      <c r="AO501" s="93" t="s">
        <v>256</v>
      </c>
    </row>
    <row r="502" customFormat="false" ht="12.75" hidden="false" customHeight="false" outlineLevel="0" collapsed="false">
      <c r="AH502" s="11" t="str">
        <f aca="false">CONCATENATE(AO502,", ",AN502,", ",AM502)</f>
        <v>Đakovo, Srednja strukovna škola braće Radića, 178</v>
      </c>
      <c r="AM502" s="91" t="n">
        <v>178</v>
      </c>
      <c r="AN502" s="92" t="s">
        <v>259</v>
      </c>
      <c r="AO502" s="93" t="s">
        <v>256</v>
      </c>
    </row>
    <row r="503" customFormat="false" ht="12.75" hidden="false" customHeight="false" outlineLevel="0" collapsed="false">
      <c r="AH503" s="11" t="str">
        <f aca="false">CONCATENATE(AO503,", ",AN503,", ",AM503)</f>
        <v>Dugo Selo, Srednja škola Dugo Selo, 100218</v>
      </c>
      <c r="AM503" s="91" t="n">
        <v>100218</v>
      </c>
      <c r="AN503" s="92" t="s">
        <v>260</v>
      </c>
      <c r="AO503" s="93" t="s">
        <v>261</v>
      </c>
    </row>
    <row r="504" customFormat="false" ht="12.75" hidden="false" customHeight="false" outlineLevel="0" collapsed="false">
      <c r="AH504" s="11" t="str">
        <f aca="false">CONCATENATE(AO504,", ",AN504,", ",AM504)</f>
        <v>Duga Resa, Srednja Škola Duga Resa, 38</v>
      </c>
      <c r="AM504" s="91" t="n">
        <v>38</v>
      </c>
      <c r="AN504" s="92" t="s">
        <v>262</v>
      </c>
      <c r="AO504" s="93" t="s">
        <v>263</v>
      </c>
    </row>
    <row r="505" customFormat="false" ht="12.75" hidden="false" customHeight="false" outlineLevel="0" collapsed="false">
      <c r="AH505" s="11" t="str">
        <f aca="false">CONCATENATE(AO505,", ",AN505,", ",AM505)</f>
        <v>Dubrovnik, Biskupijska klasična gimnazija Ruđer Bošković, 100285</v>
      </c>
      <c r="AM505" s="91" t="n">
        <v>100285</v>
      </c>
      <c r="AN505" s="92" t="s">
        <v>264</v>
      </c>
      <c r="AO505" s="93" t="s">
        <v>265</v>
      </c>
    </row>
    <row r="506" customFormat="false" ht="12.75" hidden="false" customHeight="false" outlineLevel="0" collapsed="false">
      <c r="AH506" s="11" t="str">
        <f aca="false">CONCATENATE(AO506,", ",AN506,", ",AM506)</f>
        <v>Dubrovnik, Centar za odgoj i usmjereno obrazovanje - OPJ Montovjerna, 100045</v>
      </c>
      <c r="AM506" s="91" t="n">
        <v>100045</v>
      </c>
      <c r="AN506" s="92" t="s">
        <v>266</v>
      </c>
      <c r="AO506" s="93" t="s">
        <v>265</v>
      </c>
    </row>
    <row r="507" customFormat="false" ht="12.75" hidden="false" customHeight="false" outlineLevel="0" collapsed="false">
      <c r="AH507" s="11" t="str">
        <f aca="false">CONCATENATE(AO507,", ",AN507,", ",AM507)</f>
        <v>Dubrovnik, Ekonomska i trgovačka škola, 299</v>
      </c>
      <c r="AM507" s="91" t="n">
        <v>299</v>
      </c>
      <c r="AN507" s="92" t="s">
        <v>267</v>
      </c>
      <c r="AO507" s="93" t="s">
        <v>265</v>
      </c>
    </row>
    <row r="508" customFormat="false" ht="12.75" hidden="false" customHeight="false" outlineLevel="0" collapsed="false">
      <c r="AH508" s="11" t="str">
        <f aca="false">CONCATENATE(AO508,", ",AN508,", ",AM508)</f>
        <v>Dubrovnik, Gimnazija, 300</v>
      </c>
      <c r="AM508" s="91" t="n">
        <v>300</v>
      </c>
      <c r="AN508" s="92" t="s">
        <v>69</v>
      </c>
      <c r="AO508" s="93" t="s">
        <v>265</v>
      </c>
    </row>
    <row r="509" customFormat="false" ht="12.75" hidden="false" customHeight="false" outlineLevel="0" collapsed="false">
      <c r="AH509" s="11" t="str">
        <f aca="false">CONCATENATE(AO509,", ",AN509,", ",AM509)</f>
        <v>Dubrovnik, Gimnazija Dubrovnik, 100141</v>
      </c>
      <c r="AM509" s="91" t="n">
        <v>100141</v>
      </c>
      <c r="AN509" s="92" t="s">
        <v>268</v>
      </c>
      <c r="AO509" s="93" t="s">
        <v>265</v>
      </c>
    </row>
    <row r="510" customFormat="false" ht="12.75" hidden="false" customHeight="false" outlineLevel="0" collapsed="false">
      <c r="AH510" s="11" t="str">
        <f aca="false">CONCATENATE(AO510,", ",AN510,", ",AM510)</f>
        <v>Dubrovnik, Klasična gimnazija "Ruđer Bošković", 298</v>
      </c>
      <c r="AM510" s="91" t="n">
        <v>298</v>
      </c>
      <c r="AN510" s="92" t="s">
        <v>269</v>
      </c>
      <c r="AO510" s="93" t="s">
        <v>265</v>
      </c>
    </row>
    <row r="511" customFormat="false" ht="12.75" hidden="false" customHeight="false" outlineLevel="0" collapsed="false">
      <c r="AH511" s="11" t="str">
        <f aca="false">CONCATENATE(AO511,", ",AN511,", ",AM511)</f>
        <v>Dubrovnik, Medicinska škola, 301</v>
      </c>
      <c r="AM511" s="91" t="n">
        <v>301</v>
      </c>
      <c r="AN511" s="92" t="s">
        <v>52</v>
      </c>
      <c r="AO511" s="93" t="s">
        <v>265</v>
      </c>
    </row>
    <row r="512" customFormat="false" ht="12.75" hidden="false" customHeight="false" outlineLevel="0" collapsed="false">
      <c r="AH512" s="11" t="str">
        <f aca="false">CONCATENATE(AO512,", ",AN512,", ",AM512)</f>
        <v>Dubrovnik, Obrtnička škola, 297</v>
      </c>
      <c r="AM512" s="91" t="n">
        <v>297</v>
      </c>
      <c r="AN512" s="92" t="s">
        <v>90</v>
      </c>
      <c r="AO512" s="93" t="s">
        <v>265</v>
      </c>
    </row>
    <row r="513" customFormat="false" ht="12.75" hidden="false" customHeight="false" outlineLevel="0" collapsed="false">
      <c r="AH513" s="11" t="str">
        <f aca="false">CONCATENATE(AO513,", ",AN513,", ",AM513)</f>
        <v>Dubrovnik, Pomorsko-tehnička škola, 302</v>
      </c>
      <c r="AM513" s="91" t="n">
        <v>302</v>
      </c>
      <c r="AN513" s="92" t="s">
        <v>270</v>
      </c>
      <c r="AO513" s="93" t="s">
        <v>265</v>
      </c>
    </row>
    <row r="514" customFormat="false" ht="12.75" hidden="false" customHeight="false" outlineLevel="0" collapsed="false">
      <c r="AH514" s="11" t="str">
        <f aca="false">CONCATENATE(AO514,", ",AN514,", ",AM514)</f>
        <v>Dubrovnik, Prirodoslovno-matematička gimnazija, 100307</v>
      </c>
      <c r="AM514" s="91" t="n">
        <v>100307</v>
      </c>
      <c r="AN514" s="92" t="s">
        <v>186</v>
      </c>
      <c r="AO514" s="93" t="s">
        <v>265</v>
      </c>
    </row>
    <row r="515" customFormat="false" ht="12.75" hidden="false" customHeight="false" outlineLevel="0" collapsed="false">
      <c r="AH515" s="11" t="str">
        <f aca="false">CONCATENATE(AO515,", ",AN515,", ",AM515)</f>
        <v>Dubrovnik, Samostan službenica milosrđa dubrovnik, 306</v>
      </c>
      <c r="AM515" s="91" t="n">
        <v>306</v>
      </c>
      <c r="AN515" s="92" t="s">
        <v>271</v>
      </c>
      <c r="AO515" s="93" t="s">
        <v>265</v>
      </c>
    </row>
    <row r="516" customFormat="false" ht="12.75" hidden="false" customHeight="false" outlineLevel="0" collapsed="false">
      <c r="AH516" s="11" t="str">
        <f aca="false">CONCATENATE(AO516,", ",AN516,", ",AM516)</f>
        <v>Dubrovnik, Turističa i ugostiteljska škola, 303</v>
      </c>
      <c r="AM516" s="91" t="n">
        <v>303</v>
      </c>
      <c r="AN516" s="92" t="s">
        <v>272</v>
      </c>
      <c r="AO516" s="93" t="s">
        <v>265</v>
      </c>
    </row>
    <row r="517" customFormat="false" ht="12.75" hidden="false" customHeight="false" outlineLevel="0" collapsed="false">
      <c r="AH517" s="11" t="str">
        <f aca="false">CONCATENATE(AO517,", ",AN517,", ",AM517)</f>
        <v>Dubrovnik, Umjetnička škola Luke Sorkočevića, 307</v>
      </c>
      <c r="AM517" s="91" t="n">
        <v>307</v>
      </c>
      <c r="AN517" s="92" t="s">
        <v>273</v>
      </c>
      <c r="AO517" s="93" t="s">
        <v>265</v>
      </c>
    </row>
    <row r="518" customFormat="false" ht="12.75" hidden="false" customHeight="false" outlineLevel="0" collapsed="false">
      <c r="AH518" s="11" t="str">
        <f aca="false">CONCATENATE(AO518,", ",AN518,", ",AM518)</f>
        <v>Drniš, Srednja škola Ivana Meštrovića, 204</v>
      </c>
      <c r="AM518" s="91" t="n">
        <v>204</v>
      </c>
      <c r="AN518" s="92" t="s">
        <v>274</v>
      </c>
      <c r="AO518" s="93" t="s">
        <v>275</v>
      </c>
    </row>
    <row r="519" customFormat="false" ht="12.75" hidden="false" customHeight="false" outlineLevel="0" collapsed="false">
      <c r="AH519" s="11" t="str">
        <f aca="false">CONCATENATE(AO519,", ",AN519,", ",AM519)</f>
        <v>Donji Miholjac, Srednja škola Donji Miholjac, 177</v>
      </c>
      <c r="AM519" s="91" t="n">
        <v>177</v>
      </c>
      <c r="AN519" s="92" t="s">
        <v>276</v>
      </c>
      <c r="AO519" s="93" t="s">
        <v>277</v>
      </c>
    </row>
    <row r="520" customFormat="false" ht="12.75" hidden="false" customHeight="false" outlineLevel="0" collapsed="false">
      <c r="AH520" s="11" t="str">
        <f aca="false">CONCATENATE(AO520,", ",AN520,", ",AM520)</f>
        <v>Delnice, Srednja škola Delnice, 92</v>
      </c>
      <c r="AM520" s="91" t="n">
        <v>92</v>
      </c>
      <c r="AN520" s="92" t="s">
        <v>278</v>
      </c>
      <c r="AO520" s="93" t="s">
        <v>279</v>
      </c>
    </row>
    <row r="521" customFormat="false" ht="12.75" hidden="false" customHeight="false" outlineLevel="0" collapsed="false">
      <c r="AH521" s="11" t="str">
        <f aca="false">CONCATENATE(AO521,", ",AN521,", ",AM521)</f>
        <v>Daruvar, Gimnazija Daruvar, 86</v>
      </c>
      <c r="AM521" s="91" t="n">
        <v>86</v>
      </c>
      <c r="AN521" s="92" t="s">
        <v>280</v>
      </c>
      <c r="AO521" s="93" t="s">
        <v>281</v>
      </c>
    </row>
    <row r="522" customFormat="false" ht="12.75" hidden="false" customHeight="false" outlineLevel="0" collapsed="false">
      <c r="AH522" s="11" t="str">
        <f aca="false">CONCATENATE(AO522,", ",AN522,", ",AM522)</f>
        <v>Daruvar, Srednja škola Daruvar, 87</v>
      </c>
      <c r="AM522" s="91" t="n">
        <v>87</v>
      </c>
      <c r="AN522" s="92" t="s">
        <v>282</v>
      </c>
      <c r="AO522" s="93" t="s">
        <v>281</v>
      </c>
    </row>
    <row r="523" customFormat="false" ht="12.75" hidden="false" customHeight="false" outlineLevel="0" collapsed="false">
      <c r="AH523" s="11" t="str">
        <f aca="false">CONCATENATE(AO523,", ",AN523,", ",AM523)</f>
        <v>Daruvar, Tehnička škola Daruvar, 85</v>
      </c>
      <c r="AM523" s="91" t="n">
        <v>85</v>
      </c>
      <c r="AN523" s="92" t="s">
        <v>283</v>
      </c>
      <c r="AO523" s="93" t="s">
        <v>281</v>
      </c>
    </row>
    <row r="524" customFormat="false" ht="12.75" hidden="false" customHeight="false" outlineLevel="0" collapsed="false">
      <c r="AH524" s="11" t="str">
        <f aca="false">CONCATENATE(AO524,", ",AN524,", ",AM524)</f>
        <v>Dalj, Srednja škola Dalj, 203</v>
      </c>
      <c r="AM524" s="91" t="n">
        <v>203</v>
      </c>
      <c r="AN524" s="92" t="s">
        <v>284</v>
      </c>
      <c r="AO524" s="93" t="s">
        <v>285</v>
      </c>
    </row>
    <row r="525" customFormat="false" ht="12.75" hidden="false" customHeight="false" outlineLevel="0" collapsed="false">
      <c r="AH525" s="11" t="str">
        <f aca="false">CONCATENATE(AO525,", ",AN525,", ",AM525)</f>
        <v>Čazma, Srednja škola Čazma, 84</v>
      </c>
      <c r="AM525" s="91" t="n">
        <v>84</v>
      </c>
      <c r="AN525" s="92" t="s">
        <v>286</v>
      </c>
      <c r="AO525" s="93" t="s">
        <v>287</v>
      </c>
    </row>
    <row r="526" customFormat="false" ht="12.75" hidden="false" customHeight="false" outlineLevel="0" collapsed="false">
      <c r="AH526" s="11" t="str">
        <f aca="false">CONCATENATE(AO526,", ",AN526,", ",AM526)</f>
        <v>Čakovec, Ekonomska i trgovačka škola, 317</v>
      </c>
      <c r="AM526" s="91" t="n">
        <v>317</v>
      </c>
      <c r="AN526" s="92" t="s">
        <v>267</v>
      </c>
      <c r="AO526" s="93" t="s">
        <v>288</v>
      </c>
    </row>
    <row r="527" customFormat="false" ht="12.75" hidden="false" customHeight="false" outlineLevel="0" collapsed="false">
      <c r="AH527" s="11" t="str">
        <f aca="false">CONCATENATE(AO527,", ",AN527,", ",AM527)</f>
        <v>Čakovec, Gimnazija, 314</v>
      </c>
      <c r="AM527" s="91" t="n">
        <v>314</v>
      </c>
      <c r="AN527" s="92" t="s">
        <v>69</v>
      </c>
      <c r="AO527" s="93" t="s">
        <v>288</v>
      </c>
    </row>
    <row r="528" customFormat="false" ht="12.75" hidden="false" customHeight="false" outlineLevel="0" collapsed="false">
      <c r="AH528" s="11" t="str">
        <f aca="false">CONCATENATE(AO528,", ",AN528,", ",AM528)</f>
        <v>Čakovec, Gospodarska škola, 318</v>
      </c>
      <c r="AM528" s="91" t="n">
        <v>318</v>
      </c>
      <c r="AN528" s="92" t="s">
        <v>289</v>
      </c>
      <c r="AO528" s="93" t="s">
        <v>288</v>
      </c>
    </row>
    <row r="529" customFormat="false" ht="12.75" hidden="false" customHeight="false" outlineLevel="0" collapsed="false">
      <c r="AH529" s="11" t="str">
        <f aca="false">CONCATENATE(AO529,", ",AN529,", ",AM529)</f>
        <v>Čakovec, Graditeljska škola, 315</v>
      </c>
      <c r="AM529" s="91" t="n">
        <v>315</v>
      </c>
      <c r="AN529" s="92" t="s">
        <v>290</v>
      </c>
      <c r="AO529" s="93" t="s">
        <v>288</v>
      </c>
    </row>
    <row r="530" customFormat="false" ht="12.75" hidden="false" customHeight="false" outlineLevel="0" collapsed="false">
      <c r="AH530" s="11" t="str">
        <f aca="false">CONCATENATE(AO530,", ",AN530,", ",AM530)</f>
        <v>Čakovec, Tehnička, industrijska i obrtnička škola, 316</v>
      </c>
      <c r="AM530" s="91" t="n">
        <v>316</v>
      </c>
      <c r="AN530" s="92" t="s">
        <v>291</v>
      </c>
      <c r="AO530" s="93" t="s">
        <v>288</v>
      </c>
    </row>
    <row r="531" customFormat="false" ht="12.75" hidden="false" customHeight="false" outlineLevel="0" collapsed="false">
      <c r="AH531" s="11" t="str">
        <f aca="false">CONCATENATE(AO531,", ",AN531,", ",AM531)</f>
        <v>Čabar, Srednja škola "Vladimir Nazor", 91</v>
      </c>
      <c r="AM531" s="91" t="n">
        <v>91</v>
      </c>
      <c r="AN531" s="92" t="s">
        <v>292</v>
      </c>
      <c r="AO531" s="93" t="s">
        <v>293</v>
      </c>
    </row>
    <row r="532" customFormat="false" ht="12.75" hidden="false" customHeight="false" outlineLevel="0" collapsed="false">
      <c r="AH532" s="11" t="str">
        <f aca="false">CONCATENATE(AO532,", ",AN532,", ",AM532)</f>
        <v>Crikvenica, Srednja škola doktora Antuna Barca, 90</v>
      </c>
      <c r="AM532" s="91" t="n">
        <v>90</v>
      </c>
      <c r="AN532" s="92" t="s">
        <v>294</v>
      </c>
      <c r="AO532" s="93" t="s">
        <v>295</v>
      </c>
    </row>
    <row r="533" customFormat="false" ht="12.75" hidden="false" customHeight="false" outlineLevel="0" collapsed="false">
      <c r="AH533" s="11" t="str">
        <f aca="false">CONCATENATE(AO533,", ",AN533,", ",AM533)</f>
        <v>Buzet, Pučko otvoreno učilište -ITINERIS, 100197</v>
      </c>
      <c r="AM533" s="91" t="n">
        <v>100197</v>
      </c>
      <c r="AN533" s="92" t="s">
        <v>296</v>
      </c>
      <c r="AO533" s="93" t="s">
        <v>297</v>
      </c>
    </row>
    <row r="534" customFormat="false" ht="12.75" hidden="false" customHeight="false" outlineLevel="0" collapsed="false">
      <c r="AH534" s="11" t="str">
        <f aca="false">CONCATENATE(AO534,", ",AN534,", ",AM534)</f>
        <v>Buzet, Srednja škola Buzet, 277</v>
      </c>
      <c r="AM534" s="91" t="n">
        <v>277</v>
      </c>
      <c r="AN534" s="92" t="s">
        <v>298</v>
      </c>
      <c r="AO534" s="93" t="s">
        <v>297</v>
      </c>
    </row>
    <row r="535" customFormat="false" ht="12.75" hidden="false" customHeight="false" outlineLevel="0" collapsed="false">
      <c r="AH535" s="11" t="str">
        <f aca="false">CONCATENATE(AO535,", ",AN535,", ",AM535)</f>
        <v>Buje-Buie, Gospodarska škola Buje, 276</v>
      </c>
      <c r="AM535" s="91" t="n">
        <v>276</v>
      </c>
      <c r="AN535" s="92" t="s">
        <v>299</v>
      </c>
      <c r="AO535" s="93" t="s">
        <v>300</v>
      </c>
    </row>
    <row r="536" customFormat="false" ht="12.75" hidden="false" customHeight="false" outlineLevel="0" collapsed="false">
      <c r="AH536" s="11" t="str">
        <f aca="false">CONCATENATE(AO536,", ",AN536,", ",AM536)</f>
        <v>Buje-Buie, Srednja škola "Leonardo da Vinci", 275</v>
      </c>
      <c r="AM536" s="91" t="n">
        <v>275</v>
      </c>
      <c r="AN536" s="92" t="s">
        <v>301</v>
      </c>
      <c r="AO536" s="93" t="s">
        <v>300</v>
      </c>
    </row>
    <row r="537" customFormat="false" ht="12.75" hidden="false" customHeight="false" outlineLevel="0" collapsed="false">
      <c r="AH537" s="11" t="str">
        <f aca="false">CONCATENATE(AO537,", ",AN537,", ",AM537)</f>
        <v>Buje-Buie, Srednja škola "Vladimir Gortan", 274</v>
      </c>
      <c r="AM537" s="91" t="n">
        <v>274</v>
      </c>
      <c r="AN537" s="92" t="s">
        <v>302</v>
      </c>
      <c r="AO537" s="93" t="s">
        <v>300</v>
      </c>
    </row>
    <row r="538" customFormat="false" ht="12.75" hidden="false" customHeight="false" outlineLevel="0" collapsed="false">
      <c r="AH538" s="11" t="str">
        <f aca="false">CONCATENATE(AO538,", ",AN538,", ",AM538)</f>
        <v>Bol, Srednja škola "Bol", 271</v>
      </c>
      <c r="AM538" s="91" t="n">
        <v>271</v>
      </c>
      <c r="AN538" s="92" t="s">
        <v>303</v>
      </c>
      <c r="AO538" s="93" t="s">
        <v>304</v>
      </c>
    </row>
    <row r="539" customFormat="false" ht="12.75" hidden="false" customHeight="false" outlineLevel="0" collapsed="false">
      <c r="AH539" s="11" t="str">
        <f aca="false">CONCATENATE(AO539,", ",AN539,", ",AM539)</f>
        <v>Blato, Srednja škola Blato, 313</v>
      </c>
      <c r="AM539" s="91" t="n">
        <v>313</v>
      </c>
      <c r="AN539" s="92" t="s">
        <v>305</v>
      </c>
      <c r="AO539" s="93" t="s">
        <v>306</v>
      </c>
    </row>
    <row r="540" customFormat="false" ht="12.75" hidden="false" customHeight="false" outlineLevel="0" collapsed="false">
      <c r="AH540" s="11" t="str">
        <f aca="false">CONCATENATE(AO540,", ",AN540,", ",AM540)</f>
        <v>Bjelovar, Centar za odgoj i usmjereno obrazovanje, 100042</v>
      </c>
      <c r="AM540" s="91" t="n">
        <v>100042</v>
      </c>
      <c r="AN540" s="92" t="s">
        <v>106</v>
      </c>
      <c r="AO540" s="93" t="s">
        <v>307</v>
      </c>
    </row>
    <row r="541" customFormat="false" ht="12.75" hidden="false" customHeight="false" outlineLevel="0" collapsed="false">
      <c r="AH541" s="11" t="str">
        <f aca="false">CONCATENATE(AO541,", ",AN541,", ",AM541)</f>
        <v>Bjelovar, Ekonomska i birotehnička škola, 78</v>
      </c>
      <c r="AM541" s="91" t="n">
        <v>78</v>
      </c>
      <c r="AN541" s="92" t="s">
        <v>308</v>
      </c>
      <c r="AO541" s="93" t="s">
        <v>307</v>
      </c>
    </row>
    <row r="542" customFormat="false" ht="12.75" hidden="false" customHeight="false" outlineLevel="0" collapsed="false">
      <c r="AH542" s="11" t="str">
        <f aca="false">CONCATENATE(AO542,", ",AN542,", ",AM542)</f>
        <v>Bjelovar, Gimnazija, 75</v>
      </c>
      <c r="AM542" s="91" t="n">
        <v>75</v>
      </c>
      <c r="AN542" s="92" t="s">
        <v>69</v>
      </c>
      <c r="AO542" s="93" t="s">
        <v>307</v>
      </c>
    </row>
    <row r="543" customFormat="false" ht="12.75" hidden="false" customHeight="false" outlineLevel="0" collapsed="false">
      <c r="AH543" s="11" t="str">
        <f aca="false">CONCATENATE(AO543,", ",AN543,", ",AM543)</f>
        <v>Bjelovar, Glazbena škola  Vatroslava Lisinskog, 83</v>
      </c>
      <c r="AM543" s="91" t="n">
        <v>83</v>
      </c>
      <c r="AN543" s="92" t="s">
        <v>309</v>
      </c>
      <c r="AO543" s="93" t="s">
        <v>307</v>
      </c>
    </row>
    <row r="544" customFormat="false" ht="12.75" hidden="false" customHeight="false" outlineLevel="0" collapsed="false">
      <c r="AH544" s="11" t="str">
        <f aca="false">CONCATENATE(AO544,", ",AN544,", ",AM544)</f>
        <v>Bjelovar, Medicinska škola, 76</v>
      </c>
      <c r="AM544" s="91" t="n">
        <v>76</v>
      </c>
      <c r="AN544" s="92" t="s">
        <v>52</v>
      </c>
      <c r="AO544" s="93" t="s">
        <v>307</v>
      </c>
    </row>
    <row r="545" customFormat="false" ht="12.75" hidden="false" customHeight="false" outlineLevel="0" collapsed="false">
      <c r="AH545" s="11" t="str">
        <f aca="false">CONCATENATE(AO545,", ",AN545,", ",AM545)</f>
        <v>Bjelovar, Obrtnička škola, 80</v>
      </c>
      <c r="AM545" s="91" t="n">
        <v>80</v>
      </c>
      <c r="AN545" s="92" t="s">
        <v>90</v>
      </c>
      <c r="AO545" s="93" t="s">
        <v>307</v>
      </c>
    </row>
    <row r="546" customFormat="false" ht="12.75" hidden="false" customHeight="false" outlineLevel="0" collapsed="false">
      <c r="AH546" s="11" t="str">
        <f aca="false">CONCATENATE(AO546,", ",AN546,", ",AM546)</f>
        <v>Bjelovar, Tehnička škola, 79</v>
      </c>
      <c r="AM546" s="91" t="n">
        <v>79</v>
      </c>
      <c r="AN546" s="92" t="s">
        <v>80</v>
      </c>
      <c r="AO546" s="93" t="s">
        <v>307</v>
      </c>
    </row>
    <row r="547" customFormat="false" ht="12.75" hidden="false" customHeight="false" outlineLevel="0" collapsed="false">
      <c r="AH547" s="11" t="str">
        <f aca="false">CONCATENATE(AO547,", ",AN547,", ",AM547)</f>
        <v>Bjelovar, Trgovačka škola, 77</v>
      </c>
      <c r="AM547" s="91" t="n">
        <v>77</v>
      </c>
      <c r="AN547" s="92" t="s">
        <v>137</v>
      </c>
      <c r="AO547" s="93" t="s">
        <v>307</v>
      </c>
    </row>
    <row r="548" customFormat="false" ht="12.75" hidden="false" customHeight="false" outlineLevel="0" collapsed="false">
      <c r="AH548" s="11" t="str">
        <f aca="false">CONCATENATE(AO548,", ",AN548,", ",AM548)</f>
        <v>Bjelovar, Ugostiteljska i prehrambena škola, 81</v>
      </c>
      <c r="AM548" s="91" t="n">
        <v>81</v>
      </c>
      <c r="AN548" s="92" t="s">
        <v>310</v>
      </c>
      <c r="AO548" s="93" t="s">
        <v>307</v>
      </c>
    </row>
    <row r="549" customFormat="false" ht="12.75" hidden="false" customHeight="false" outlineLevel="0" collapsed="false">
      <c r="AH549" s="11" t="str">
        <f aca="false">CONCATENATE(AO549,", ",AN549,", ",AM549)</f>
        <v>Biograd Na Moru, Srednja škola Biograd na moru, 155</v>
      </c>
      <c r="AM549" s="91" t="n">
        <v>155</v>
      </c>
      <c r="AN549" s="92" t="s">
        <v>311</v>
      </c>
      <c r="AO549" s="93" t="s">
        <v>312</v>
      </c>
    </row>
    <row r="550" customFormat="false" ht="12.75" hidden="false" customHeight="false" outlineLevel="0" collapsed="false">
      <c r="AH550" s="11" t="str">
        <f aca="false">CONCATENATE(AO550,", ",AN550,", ",AM550)</f>
        <v>Benkovac, Srednja škola kneza Branimira, 154</v>
      </c>
      <c r="AM550" s="91" t="n">
        <v>154</v>
      </c>
      <c r="AN550" s="92" t="s">
        <v>313</v>
      </c>
      <c r="AO550" s="93" t="s">
        <v>314</v>
      </c>
    </row>
    <row r="551" customFormat="false" ht="12.75" hidden="false" customHeight="false" outlineLevel="0" collapsed="false">
      <c r="AH551" s="11" t="str">
        <f aca="false">CONCATENATE(AO551,", ",AN551,", ",AM551)</f>
        <v>Beli Manastir, Centar za usmjereno obrazovanje "Bratstvo-jedinstvo", 100018</v>
      </c>
      <c r="AM551" s="91" t="n">
        <v>100018</v>
      </c>
      <c r="AN551" s="92" t="s">
        <v>315</v>
      </c>
      <c r="AO551" s="93" t="s">
        <v>316</v>
      </c>
    </row>
    <row r="552" customFormat="false" ht="12.75" hidden="false" customHeight="false" outlineLevel="0" collapsed="false">
      <c r="AH552" s="11" t="str">
        <f aca="false">CONCATENATE(AO552,", ",AN552,", ",AM552)</f>
        <v>Beli Manastir, Druga srednja škola, 176</v>
      </c>
      <c r="AM552" s="91" t="n">
        <v>176</v>
      </c>
      <c r="AN552" s="92" t="s">
        <v>317</v>
      </c>
      <c r="AO552" s="93" t="s">
        <v>316</v>
      </c>
    </row>
    <row r="553" customFormat="false" ht="12.75" hidden="false" customHeight="false" outlineLevel="0" collapsed="false">
      <c r="AH553" s="11" t="str">
        <f aca="false">CONCATENATE(AO553,", ",AN553,", ",AM553)</f>
        <v>Beli Manastir, Gimnazija, 174</v>
      </c>
      <c r="AM553" s="91" t="n">
        <v>174</v>
      </c>
      <c r="AN553" s="92" t="s">
        <v>69</v>
      </c>
      <c r="AO553" s="93" t="s">
        <v>316</v>
      </c>
    </row>
    <row r="554" customFormat="false" ht="12.75" hidden="false" customHeight="false" outlineLevel="0" collapsed="false">
      <c r="AH554" s="11" t="str">
        <f aca="false">CONCATENATE(AO554,", ",AN554,", ",AM554)</f>
        <v>Beli Manastir, Prva srednja škola, 175</v>
      </c>
      <c r="AM554" s="91" t="n">
        <v>175</v>
      </c>
      <c r="AN554" s="92" t="s">
        <v>318</v>
      </c>
      <c r="AO554" s="93" t="s">
        <v>316</v>
      </c>
    </row>
    <row r="555" customFormat="false" ht="12.75" hidden="false" customHeight="false" outlineLevel="0" collapsed="false">
      <c r="AH555" s="11" t="str">
        <f aca="false">CONCATENATE(AO555,", ",AN555,", ",AM555)</f>
        <v>Bedekovčina, Srednja škola Bedekovčina, 19</v>
      </c>
      <c r="AM555" s="91" t="n">
        <v>19</v>
      </c>
      <c r="AN555" s="92" t="s">
        <v>319</v>
      </c>
      <c r="AO555" s="93" t="s">
        <v>320</v>
      </c>
    </row>
    <row r="556" customFormat="false" ht="12.75" hidden="false" customHeight="false" outlineLevel="0" collapsed="false">
      <c r="AH556" s="11" t="str">
        <f aca="false">CONCATENATE(AO556,", ",AN556,", ",AM556)</f>
        <v>Bakar, Pomorska škola, 121</v>
      </c>
      <c r="AM556" s="97" t="n">
        <v>121</v>
      </c>
      <c r="AN556" s="98" t="s">
        <v>321</v>
      </c>
      <c r="AO556" s="99" t="s">
        <v>322</v>
      </c>
    </row>
  </sheetData>
  <mergeCells count="24">
    <mergeCell ref="C1:AF1"/>
    <mergeCell ref="B5:AG5"/>
    <mergeCell ref="AE7:AG7"/>
    <mergeCell ref="B9:AG9"/>
    <mergeCell ref="F11:P11"/>
    <mergeCell ref="T11:Y11"/>
    <mergeCell ref="AB11:AG11"/>
    <mergeCell ref="F13:O13"/>
    <mergeCell ref="T13:Y13"/>
    <mergeCell ref="G15:M15"/>
    <mergeCell ref="X15:AG15"/>
    <mergeCell ref="R17:AG17"/>
    <mergeCell ref="R18:AG18"/>
    <mergeCell ref="E22:P22"/>
    <mergeCell ref="X22:AF22"/>
    <mergeCell ref="B24:AG25"/>
    <mergeCell ref="E27:P27"/>
    <mergeCell ref="B29:AG30"/>
    <mergeCell ref="AT36:AZ38"/>
    <mergeCell ref="H38:AG38"/>
    <mergeCell ref="B40:AG41"/>
    <mergeCell ref="B46:AG46"/>
    <mergeCell ref="I47:N47"/>
    <mergeCell ref="Z47:AG47"/>
  </mergeCells>
  <dataValidations count="2">
    <dataValidation allowBlank="true" errorStyle="stop" operator="between" showDropDown="false" showErrorMessage="true" showInputMessage="false" sqref="N33:N37" type="list">
      <formula1>$AH$15:$AH$16</formula1>
      <formula2>0</formula2>
    </dataValidation>
    <dataValidation allowBlank="true" errorStyle="stop" operator="between" showDropDown="false" showErrorMessage="true" showInputMessage="false" sqref="AC13" type="list">
      <formula1>$AH$12:$AH$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tijan</cp:lastModifiedBy>
  <cp:lastPrinted>2020-05-05T10:24:34Z</cp:lastPrinted>
  <dcterms:modified xsi:type="dcterms:W3CDTF">2020-05-12T08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